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НКО" sheetId="1" state="visible" r:id="rId2"/>
    <sheet name="вироби онко" sheetId="2" state="visible" r:id="rId3"/>
    <sheet name="Міський" sheetId="3" state="visible" r:id="rId4"/>
    <sheet name="вироб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95">
  <si>
    <t xml:space="preserve">Інформація </t>
  </si>
  <si>
    <t xml:space="preserve">щодо наявності лікарських засобів, витратних матеріалів, медичних виробів та харчових продуктів для спеціального дієтичного споживання, отриманих за кошти державного та місцевого бюджетів,</t>
  </si>
  <si>
    <t xml:space="preserve">державного та місцевого бюджетів, благодійної діяльності і гуманітарної допомоги, </t>
  </si>
  <si>
    <t xml:space="preserve">          станом на</t>
  </si>
  <si>
    <t xml:space="preserve">22 серпня 2024 року</t>
  </si>
  <si>
    <t xml:space="preserve">                                                          (число, місяць, рік)</t>
  </si>
  <si>
    <t xml:space="preserve">№ з/п</t>
  </si>
  <si>
    <t xml:space="preserve">Торгі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 (провізор) </t>
  </si>
  <si>
    <t xml:space="preserve">Наявна кількість (гемат.)</t>
  </si>
  <si>
    <t xml:space="preserve">Наявна кількість</t>
  </si>
  <si>
    <t xml:space="preserve">Термін придатності</t>
  </si>
  <si>
    <t xml:space="preserve">Ланвіс </t>
  </si>
  <si>
    <t xml:space="preserve">Тіогуанін</t>
  </si>
  <si>
    <t xml:space="preserve">табл. 40 мг</t>
  </si>
  <si>
    <t xml:space="preserve">Державний бюджет</t>
  </si>
  <si>
    <t xml:space="preserve">Полізанол</t>
  </si>
  <si>
    <t xml:space="preserve">Посаконазол</t>
  </si>
  <si>
    <t xml:space="preserve">сусп. оральна 40мг/мл фл по105мл</t>
  </si>
  <si>
    <t xml:space="preserve">Метотрексат </t>
  </si>
  <si>
    <t xml:space="preserve">Метотрексат</t>
  </si>
  <si>
    <t xml:space="preserve">р-н д/ін 10мг/мл по 5мл фл. 50 мг</t>
  </si>
  <si>
    <t xml:space="preserve">Амфоліп </t>
  </si>
  <si>
    <t xml:space="preserve">Амфотерицин В</t>
  </si>
  <si>
    <t xml:space="preserve">суспен. д/р-ну д/інф 5мг/мл по 10 мл    фл.  50 мг</t>
  </si>
  <si>
    <t xml:space="preserve">Вориконазол </t>
  </si>
  <si>
    <t xml:space="preserve">Вориконазол</t>
  </si>
  <si>
    <t xml:space="preserve">пор. д/приг р-ну д/інф. фл.200 мг</t>
  </si>
  <si>
    <t xml:space="preserve">Ендоксан</t>
  </si>
  <si>
    <t xml:space="preserve">Циклофосфамід</t>
  </si>
  <si>
    <t xml:space="preserve">пор. д/приг р-ну д/ін фл по 1г</t>
  </si>
  <si>
    <t xml:space="preserve">Тейкопланін</t>
  </si>
  <si>
    <t xml:space="preserve">ліоф. д/приг р-ну д/ін фл.по 400мг</t>
  </si>
  <si>
    <t xml:space="preserve">р-н д/ін 100мг/мл по10мл фл.1000 мг</t>
  </si>
  <si>
    <t xml:space="preserve">Кансидаз</t>
  </si>
  <si>
    <t xml:space="preserve">Каспофунгін</t>
  </si>
  <si>
    <t xml:space="preserve">ліоф. д/приг р-ну д/ін фл. 50 мг</t>
  </si>
  <si>
    <t xml:space="preserve">Ауротаз-Р</t>
  </si>
  <si>
    <t xml:space="preserve">Піперациліну-тазобактам</t>
  </si>
  <si>
    <t xml:space="preserve">пор. д/приг р-ну д/ін фл.4,5г</t>
  </si>
  <si>
    <t xml:space="preserve">Імепенем/циластатін</t>
  </si>
  <si>
    <t xml:space="preserve">Імепенем</t>
  </si>
  <si>
    <t xml:space="preserve">пор.д/приг р-ну д/ін фл.500мг/500мг</t>
  </si>
  <si>
    <t xml:space="preserve">Біовен-моно</t>
  </si>
  <si>
    <t xml:space="preserve">Імуноглобулін</t>
  </si>
  <si>
    <t xml:space="preserve">фл. 50,0 мл</t>
  </si>
  <si>
    <t xml:space="preserve">Мікафунгін</t>
  </si>
  <si>
    <t xml:space="preserve">пор.д/приг р-ну д/ін фл.100мг</t>
  </si>
  <si>
    <t xml:space="preserve">пор. д/приг р-ну д/ін фл.50мг</t>
  </si>
  <si>
    <t xml:space="preserve">Бенефікс</t>
  </si>
  <si>
    <t xml:space="preserve">Фактор коагуляції крові людини (рекомбінантний)</t>
  </si>
  <si>
    <t xml:space="preserve">пор. д/приг р-ну д/ін фл. 1000 МО</t>
  </si>
  <si>
    <t xml:space="preserve"> </t>
  </si>
  <si>
    <t xml:space="preserve">пор. д/приг р-ну д/ін фл по 200 мг</t>
  </si>
  <si>
    <t xml:space="preserve">Мітоксантрон</t>
  </si>
  <si>
    <t xml:space="preserve">конц. д/р-ну д/інф 2мг/мл по 10мл фл.      20 мг</t>
  </si>
  <si>
    <t xml:space="preserve">Ганцикловір-фармекс</t>
  </si>
  <si>
    <t xml:space="preserve">Ганцикловір</t>
  </si>
  <si>
    <t xml:space="preserve">ліоф. д/приг р-ну д/ін по 500 </t>
  </si>
  <si>
    <t xml:space="preserve">Пури-нетол</t>
  </si>
  <si>
    <t xml:space="preserve">Меркаптопурин</t>
  </si>
  <si>
    <t xml:space="preserve">таб.50 мг</t>
  </si>
  <si>
    <t xml:space="preserve">конц. д/р-ну д/інф 100мг/мл по 50мл фл.5000 мг</t>
  </si>
  <si>
    <t xml:space="preserve">Меропенем</t>
  </si>
  <si>
    <t xml:space="preserve">пор д/р-ну/ін по 500 мг</t>
  </si>
  <si>
    <t xml:space="preserve">Пег-філстим</t>
  </si>
  <si>
    <t xml:space="preserve">розч. д/ін. 6 мг/0,6мл</t>
  </si>
  <si>
    <t xml:space="preserve">Гемлібра</t>
  </si>
  <si>
    <t xml:space="preserve">Єміцизумаб</t>
  </si>
  <si>
    <t xml:space="preserve">р-н д/ін'єкц. по 0,4 мл (60мг)</t>
  </si>
  <si>
    <t xml:space="preserve">р-н д/ін'єкц.по 1,0 мл (30мг)</t>
  </si>
  <si>
    <t xml:space="preserve">р-н д/ін'єкц.по 0,7 мл (105мг)</t>
  </si>
  <si>
    <t xml:space="preserve">Новоейт</t>
  </si>
  <si>
    <t xml:space="preserve">Фактор коагуляції крові людини VIІІ(плазмовий) </t>
  </si>
  <si>
    <t xml:space="preserve">пор. д/приг р-ну д/ін фл. 250 МО</t>
  </si>
  <si>
    <t xml:space="preserve">Ново-севен</t>
  </si>
  <si>
    <t xml:space="preserve">Фактор коагуляції крові людини VIІ </t>
  </si>
  <si>
    <t xml:space="preserve">фл. 5 мг(250 КМО)</t>
  </si>
  <si>
    <t xml:space="preserve">Ондансетрон</t>
  </si>
  <si>
    <t xml:space="preserve"> р-н д/ін 2мг/мл  амп по2мл</t>
  </si>
  <si>
    <t xml:space="preserve">Емоклот</t>
  </si>
  <si>
    <t xml:space="preserve">Фактор згортання крові VIII(плазмовий)</t>
  </si>
  <si>
    <t xml:space="preserve">пор. д/приг р-ну д/ін фл. 500 МО</t>
  </si>
  <si>
    <t xml:space="preserve">Іматиніб</t>
  </si>
  <si>
    <t xml:space="preserve">табл.400 мг</t>
  </si>
  <si>
    <t xml:space="preserve">Табл.100 мг</t>
  </si>
  <si>
    <t xml:space="preserve">Етопозид </t>
  </si>
  <si>
    <t xml:space="preserve">Етопозид</t>
  </si>
  <si>
    <t xml:space="preserve">конц. д/приг р-ну д/інф 20мг/мл по 10 мл фл 200мг</t>
  </si>
  <si>
    <t xml:space="preserve">Цитарабін </t>
  </si>
  <si>
    <t xml:space="preserve">Цитарабін</t>
  </si>
  <si>
    <t xml:space="preserve">пор. д/приг р-ну д/ін фл.100 мг</t>
  </si>
  <si>
    <t xml:space="preserve">пор. д/приг р-ну д/ін фл.1 г</t>
  </si>
  <si>
    <t xml:space="preserve">Квадрацеф</t>
  </si>
  <si>
    <t xml:space="preserve">Цефепім</t>
  </si>
  <si>
    <t xml:space="preserve">Онкаспар</t>
  </si>
  <si>
    <t xml:space="preserve">Пег-аспарагіназа</t>
  </si>
  <si>
    <t xml:space="preserve">пор. д/р-ну д/ін або інф.фл.  750МО/мл, по 3750 МО у фл.</t>
  </si>
  <si>
    <t xml:space="preserve">Тасигна</t>
  </si>
  <si>
    <t xml:space="preserve">Нілотиніб</t>
  </si>
  <si>
    <t xml:space="preserve">капс 200мг</t>
  </si>
  <si>
    <t xml:space="preserve">Деферасірокс</t>
  </si>
  <si>
    <t xml:space="preserve">таб 180 мг№ 30</t>
  </si>
  <si>
    <t xml:space="preserve">Глокарбазин</t>
  </si>
  <si>
    <t xml:space="preserve">Прокарбозін</t>
  </si>
  <si>
    <t xml:space="preserve">капс 50 мг №10</t>
  </si>
  <si>
    <t xml:space="preserve">Граноцит</t>
  </si>
  <si>
    <t xml:space="preserve">Ленограстим</t>
  </si>
  <si>
    <t xml:space="preserve">ліоф. д/приг р-ну д/ін по 33,6 МО фл (263 мкг)</t>
  </si>
  <si>
    <t xml:space="preserve">Сандімун</t>
  </si>
  <si>
    <t xml:space="preserve">Циклоспорин</t>
  </si>
  <si>
    <t xml:space="preserve">конц. д/приг р-ну д/інф 50мг/мл по1мл </t>
  </si>
  <si>
    <t xml:space="preserve">Спектрила</t>
  </si>
  <si>
    <t xml:space="preserve">Аспарагіназа </t>
  </si>
  <si>
    <t xml:space="preserve">ліоф. д/приг р-ну д/ін по 10000 од</t>
  </si>
  <si>
    <t xml:space="preserve">Аміновен інфант</t>
  </si>
  <si>
    <t xml:space="preserve">розчини амінокислот</t>
  </si>
  <si>
    <t xml:space="preserve">10%р-н для інф.по 100 мл</t>
  </si>
  <si>
    <t xml:space="preserve">Холоксан</t>
  </si>
  <si>
    <t xml:space="preserve">Іфосфомід </t>
  </si>
  <si>
    <t xml:space="preserve">АТГАМ</t>
  </si>
  <si>
    <t xml:space="preserve">конц. д/приг р-ну д/інф 50мг/мл по5мл </t>
  </si>
  <si>
    <t xml:space="preserve">Тигацил</t>
  </si>
  <si>
    <t xml:space="preserve">Тайгециклин</t>
  </si>
  <si>
    <t xml:space="preserve">Топотекан</t>
  </si>
  <si>
    <t xml:space="preserve">конц. д/р-ну д/інф 1мг/мл по 4 мл</t>
  </si>
  <si>
    <t xml:space="preserve">Лінезолідин</t>
  </si>
  <si>
    <t xml:space="preserve">Лінезолід</t>
  </si>
  <si>
    <t xml:space="preserve">розч. д/ін/інф 2 мг/мл по 300 мл</t>
  </si>
  <si>
    <t xml:space="preserve">Солу-медрол</t>
  </si>
  <si>
    <t xml:space="preserve">Метилпреднізолон</t>
  </si>
  <si>
    <t xml:space="preserve">пор. д/приг р-ну д/ін фл по 500мг</t>
  </si>
  <si>
    <t xml:space="preserve">Дакарбазин</t>
  </si>
  <si>
    <t xml:space="preserve">пор. д/приг р-ну д/ін фл по 100мг</t>
  </si>
  <si>
    <t xml:space="preserve">Зивокс</t>
  </si>
  <si>
    <t xml:space="preserve">розч. д/ін/інф 2 мг/мл по 100 мл</t>
  </si>
  <si>
    <t xml:space="preserve">Колістин</t>
  </si>
  <si>
    <t xml:space="preserve">Колістиметат</t>
  </si>
  <si>
    <t xml:space="preserve">пор. д/приг р-ну д/ін фл по 2000000МО</t>
  </si>
  <si>
    <t xml:space="preserve">Риксатон</t>
  </si>
  <si>
    <t xml:space="preserve">Ритуксимаб </t>
  </si>
  <si>
    <t xml:space="preserve">конц. д/р-ну д/інф 10мг/мл по 50 мл</t>
  </si>
  <si>
    <t xml:space="preserve">Доксорубіцин</t>
  </si>
  <si>
    <t xml:space="preserve">конц. д/р-ну д/інф 2мг/мл по25 мл (50мг)</t>
  </si>
  <si>
    <t xml:space="preserve">Ванкоміцин</t>
  </si>
  <si>
    <t xml:space="preserve">ліоф. д/приг р-ну д/інф 500мг</t>
  </si>
  <si>
    <t xml:space="preserve">Аміноплазмаль</t>
  </si>
  <si>
    <t xml:space="preserve">Амінокислоти</t>
  </si>
  <si>
    <t xml:space="preserve">розчин д/інф 10% по 500мл</t>
  </si>
  <si>
    <t xml:space="preserve">   </t>
  </si>
  <si>
    <t xml:space="preserve">Флюконазол</t>
  </si>
  <si>
    <t xml:space="preserve">розч. д/ін. 2 мг/1мл</t>
  </si>
  <si>
    <t xml:space="preserve">Цитозар</t>
  </si>
  <si>
    <t xml:space="preserve">Октанін </t>
  </si>
  <si>
    <t xml:space="preserve">Медичні вироби та витратні матеріали</t>
  </si>
  <si>
    <t xml:space="preserve">Найменування</t>
  </si>
  <si>
    <t xml:space="preserve">Наявна кількість (провізор)</t>
  </si>
  <si>
    <t xml:space="preserve">Наявна кількість (гематологія)</t>
  </si>
  <si>
    <t xml:space="preserve">Наявна кількість (ВІТ)</t>
  </si>
  <si>
    <t xml:space="preserve">Наявна кількість (гем)</t>
  </si>
  <si>
    <t xml:space="preserve">Наявна кількість </t>
  </si>
  <si>
    <t xml:space="preserve">Пристрій для видалення лейкоцитів із компонентів крові людини </t>
  </si>
  <si>
    <t xml:space="preserve">Порт-система</t>
  </si>
  <si>
    <t xml:space="preserve">Голка для порт-системи Голка Хубера</t>
  </si>
  <si>
    <t xml:space="preserve">Набір для катетеризації центр.вен  Fr 6-7</t>
  </si>
  <si>
    <t xml:space="preserve">Набір для встановлення венозного катетера Fr7</t>
  </si>
  <si>
    <t xml:space="preserve">Фільтр інфузійний Intrapur</t>
  </si>
  <si>
    <t xml:space="preserve">Низкопрофільний венозний порт-комплект </t>
  </si>
  <si>
    <t xml:space="preserve">Набір для катетеризації центр.вен Certofix DUO</t>
  </si>
  <si>
    <t xml:space="preserve">Торговельна назва</t>
  </si>
  <si>
    <t xml:space="preserve">Аміцил</t>
  </si>
  <si>
    <t xml:space="preserve">Амікацин</t>
  </si>
  <si>
    <t xml:space="preserve">ліоф.д/р-на д/ін фл 0.5 г </t>
  </si>
  <si>
    <t xml:space="preserve">Міський бюджет</t>
  </si>
  <si>
    <t xml:space="preserve">Анальгін</t>
  </si>
  <si>
    <t xml:space="preserve">Метамізол натрію</t>
  </si>
  <si>
    <t xml:space="preserve">р-н д/ін 500мг/мл амп по 2 мл</t>
  </si>
  <si>
    <t xml:space="preserve"> 01.06.2025</t>
  </si>
  <si>
    <t xml:space="preserve">Бериате</t>
  </si>
  <si>
    <t xml:space="preserve">Фактор коагуляці </t>
  </si>
  <si>
    <t xml:space="preserve">пор д/приг р-ну д/ін фл по 500 МО</t>
  </si>
  <si>
    <t xml:space="preserve">Медаксон </t>
  </si>
  <si>
    <t xml:space="preserve">Цефтріаксон</t>
  </si>
  <si>
    <t xml:space="preserve">пор д/приг р-ну д/ін фл по1,0г</t>
  </si>
  <si>
    <t xml:space="preserve">Цебопім</t>
  </si>
  <si>
    <t xml:space="preserve">пор д/приг р-ну д/ін фл по 1000мг</t>
  </si>
  <si>
    <t xml:space="preserve">Глюкоза</t>
  </si>
  <si>
    <t xml:space="preserve">р-н д/інф 100мг/мл по 200мл</t>
  </si>
  <si>
    <t xml:space="preserve">Бюджет НСЗУ</t>
  </si>
  <si>
    <t xml:space="preserve">Дротаверин</t>
  </si>
  <si>
    <t xml:space="preserve">р-н д/ін20мг/мл амп по 2 мл</t>
  </si>
  <si>
    <t xml:space="preserve">Калію хлорид</t>
  </si>
  <si>
    <t xml:space="preserve">конц.д/р-ну д/інф.75мг/мл</t>
  </si>
  <si>
    <t xml:space="preserve">Метронідазол</t>
  </si>
  <si>
    <t xml:space="preserve">табл. 250 мг</t>
  </si>
  <si>
    <t xml:space="preserve">Натрію гідрокарбонат</t>
  </si>
  <si>
    <t xml:space="preserve">р-н д/інф 40мг/мл фл по 200 мл</t>
  </si>
  <si>
    <t xml:space="preserve">Сода Буфер</t>
  </si>
  <si>
    <t xml:space="preserve">р-н д/інф 42мг/мл фл по 200 мл</t>
  </si>
  <si>
    <t xml:space="preserve">Фармадипин</t>
  </si>
  <si>
    <t xml:space="preserve">Ніфедіпін</t>
  </si>
  <si>
    <t xml:space="preserve">краплі оральні 2%</t>
  </si>
  <si>
    <t xml:space="preserve">Алопуринол</t>
  </si>
  <si>
    <t xml:space="preserve">табл.100мг</t>
  </si>
  <si>
    <t xml:space="preserve">Благодійна допомога</t>
  </si>
  <si>
    <t xml:space="preserve">Гідроксисечовина</t>
  </si>
  <si>
    <t xml:space="preserve">капс.500мг</t>
  </si>
  <si>
    <t xml:space="preserve">Гемотран</t>
  </si>
  <si>
    <t xml:space="preserve">Транексамова кислота</t>
  </si>
  <si>
    <t xml:space="preserve">розч.д/ін'єкцій 100 мг/мл</t>
  </si>
  <si>
    <t xml:space="preserve">Гепарин</t>
  </si>
  <si>
    <t xml:space="preserve">р-н д/ін 5000/МО/мл</t>
  </si>
  <si>
    <t xml:space="preserve">Глутаргін</t>
  </si>
  <si>
    <t xml:space="preserve">Аргініну глутамат</t>
  </si>
  <si>
    <t xml:space="preserve">конц.д/р-ну д/інф.400мг/мл</t>
  </si>
  <si>
    <t xml:space="preserve">р-н д/інф 5% фл по 200мл</t>
  </si>
  <si>
    <t xml:space="preserve">р-н д/інф 40мг/мл амп по 20 мл</t>
  </si>
  <si>
    <t xml:space="preserve">р-н д/інф 5% фл по 500мл</t>
  </si>
  <si>
    <t xml:space="preserve">Дексаметазон</t>
  </si>
  <si>
    <t xml:space="preserve"> Дексаметазон</t>
  </si>
  <si>
    <t xml:space="preserve">р-н д/ін 4мг/мл амп. по1мл </t>
  </si>
  <si>
    <t xml:space="preserve">табл. 4 мг</t>
  </si>
  <si>
    <t xml:space="preserve">табл.20 мг</t>
  </si>
  <si>
    <t xml:space="preserve">Кальцію фолінат</t>
  </si>
  <si>
    <t xml:space="preserve">розчин д/ін'єкцій 10мг/мл </t>
  </si>
  <si>
    <t xml:space="preserve">Квамател</t>
  </si>
  <si>
    <t xml:space="preserve">Фамотидин</t>
  </si>
  <si>
    <t xml:space="preserve">ліоф.д/р-на д/ін'єкцій 20мг</t>
  </si>
  <si>
    <t xml:space="preserve">Кислота амінокапронова</t>
  </si>
  <si>
    <t xml:space="preserve">розчин д/інфузій 50мг/мл по 100 мл</t>
  </si>
  <si>
    <t xml:space="preserve">Контривен</t>
  </si>
  <si>
    <t xml:space="preserve">Апротінін</t>
  </si>
  <si>
    <t xml:space="preserve">розчин д/ін'єкцій 10000 КІО/мл по 1мл</t>
  </si>
  <si>
    <t xml:space="preserve">розчин д/ін'єкцій 10000 КІО/мл по 5мл</t>
  </si>
  <si>
    <t xml:space="preserve">Ксилат</t>
  </si>
  <si>
    <t xml:space="preserve">розчин для інфузій</t>
  </si>
  <si>
    <t xml:space="preserve">Моксифлоксацин</t>
  </si>
  <si>
    <t xml:space="preserve">р-н д/інфузій 400 мг/250мл</t>
  </si>
  <si>
    <t xml:space="preserve">Натрію тіосульфат</t>
  </si>
  <si>
    <t xml:space="preserve">р-н д/ін300мг/мл амп по 5 мл</t>
  </si>
  <si>
    <t xml:space="preserve">Нольпаза</t>
  </si>
  <si>
    <t xml:space="preserve">Пантопразол</t>
  </si>
  <si>
    <t xml:space="preserve">табл.40 мг</t>
  </si>
  <si>
    <t xml:space="preserve">Піперацилін-тазобактам</t>
  </si>
  <si>
    <t xml:space="preserve">пор д/приг р-ну д/ін фл по 4г/0,5г</t>
  </si>
  <si>
    <t xml:space="preserve">Преднізолон </t>
  </si>
  <si>
    <t xml:space="preserve">Преднізолон</t>
  </si>
  <si>
    <t xml:space="preserve">табл.5 мг</t>
  </si>
  <si>
    <t xml:space="preserve">Револад</t>
  </si>
  <si>
    <t xml:space="preserve">Ельтромбопаг</t>
  </si>
  <si>
    <t xml:space="preserve">табл.25мг</t>
  </si>
  <si>
    <t xml:space="preserve">Рибоксин</t>
  </si>
  <si>
    <t xml:space="preserve">Інозин</t>
  </si>
  <si>
    <t xml:space="preserve">розчин д/ін'єкцій</t>
  </si>
  <si>
    <t xml:space="preserve">Сорбілакт</t>
  </si>
  <si>
    <t xml:space="preserve">розчин д/інфузій  по 200 мл</t>
  </si>
  <si>
    <t xml:space="preserve">Т-тріомакс</t>
  </si>
  <si>
    <t xml:space="preserve">Морфолініева сіль тіазотної кислоти</t>
  </si>
  <si>
    <t xml:space="preserve">Фуросемід</t>
  </si>
  <si>
    <t xml:space="preserve">р-н д/ін 1% амп по 2 мл</t>
  </si>
  <si>
    <t xml:space="preserve">Гентаміцин</t>
  </si>
  <si>
    <t xml:space="preserve">розчин для  ін'єкцій</t>
  </si>
  <si>
    <t xml:space="preserve">Гуманітарна допомога</t>
  </si>
  <si>
    <t xml:space="preserve">р-н д/ін 8мг/2мл амп. </t>
  </si>
  <si>
    <t xml:space="preserve">Калію йодит</t>
  </si>
  <si>
    <t xml:space="preserve">табл.65мг</t>
  </si>
  <si>
    <t xml:space="preserve">Рінгера-лактат</t>
  </si>
  <si>
    <t xml:space="preserve">розчин для інф.фл по 200 мл</t>
  </si>
  <si>
    <t xml:space="preserve">Салаза</t>
  </si>
  <si>
    <t xml:space="preserve">Месалазин</t>
  </si>
  <si>
    <t xml:space="preserve">табл. по 500 мг</t>
  </si>
  <si>
    <t xml:space="preserve">Метоклопрамід</t>
  </si>
  <si>
    <t xml:space="preserve">Метоклопраиід</t>
  </si>
  <si>
    <t xml:space="preserve">р-н д/ін 0,5% по 2 мл</t>
  </si>
  <si>
    <t xml:space="preserve">табл.250 мг</t>
  </si>
  <si>
    <t xml:space="preserve">р-н д/інф 5мг/мл фл по 100мл</t>
  </si>
  <si>
    <t xml:space="preserve">Натрію хлорид</t>
  </si>
  <si>
    <t xml:space="preserve"> 2мл/мл №25</t>
  </si>
  <si>
    <t xml:space="preserve">Ципрофлоксацин</t>
  </si>
  <si>
    <t xml:space="preserve">табл.500мг</t>
  </si>
  <si>
    <t xml:space="preserve">Магнію сульфат</t>
  </si>
  <si>
    <t xml:space="preserve">р-н д/ін 250 мг/мл фл по 5мл</t>
  </si>
  <si>
    <t xml:space="preserve">Інше</t>
  </si>
  <si>
    <t xml:space="preserve">Діфлюкан</t>
  </si>
  <si>
    <t xml:space="preserve">капс. 200мг</t>
  </si>
  <si>
    <t xml:space="preserve">Атоксил</t>
  </si>
  <si>
    <t xml:space="preserve">Кремнію діоксид</t>
  </si>
  <si>
    <t xml:space="preserve">порошок 2,0г</t>
  </si>
  <si>
    <t xml:space="preserve">Аугментин</t>
  </si>
  <si>
    <t xml:space="preserve">Амоксицилін та клавуланова кислота</t>
  </si>
  <si>
    <t xml:space="preserve">табл.875мг/125мг</t>
  </si>
  <si>
    <t xml:space="preserve">Бісопролол</t>
  </si>
  <si>
    <t xml:space="preserve">Ніфедипін</t>
  </si>
  <si>
    <t xml:space="preserve">табл.10мг</t>
  </si>
  <si>
    <t xml:space="preserve">Ніфуроксазид</t>
  </si>
  <si>
    <t xml:space="preserve">суспензія оральна</t>
  </si>
  <si>
    <t xml:space="preserve">Смекта</t>
  </si>
  <si>
    <t xml:space="preserve">Діосмектит</t>
  </si>
  <si>
    <t xml:space="preserve">порошок д/орал.суспензії</t>
  </si>
  <si>
    <t xml:space="preserve">Аскорутин</t>
  </si>
  <si>
    <t xml:space="preserve">табл.</t>
  </si>
  <si>
    <t xml:space="preserve">Гепадиф</t>
  </si>
  <si>
    <t xml:space="preserve">Мілдронат</t>
  </si>
  <si>
    <t xml:space="preserve">Мельдоний</t>
  </si>
  <si>
    <t xml:space="preserve">розч.д/ін'єкцій         0,5 г/5мл</t>
  </si>
  <si>
    <t xml:space="preserve">Кальцію глюконат</t>
  </si>
  <si>
    <t xml:space="preserve">розч.д/ін'єкцій         100 мг/мл</t>
  </si>
  <si>
    <t xml:space="preserve">Тіотриазолін</t>
  </si>
  <si>
    <t xml:space="preserve">Діаліпон</t>
  </si>
  <si>
    <t xml:space="preserve">Фальфа-ліпоєва кислота</t>
  </si>
  <si>
    <t xml:space="preserve">розч.д/інфузій   600мг</t>
  </si>
  <si>
    <t xml:space="preserve">табл. 600 мг</t>
  </si>
  <si>
    <t xml:space="preserve">04.2026</t>
  </si>
  <si>
    <t xml:space="preserve">Дипіридамол</t>
  </si>
  <si>
    <t xml:space="preserve">табл. 25 мг</t>
  </si>
  <si>
    <t xml:space="preserve">Герпевір</t>
  </si>
  <si>
    <t xml:space="preserve">Ацикловир</t>
  </si>
  <si>
    <t xml:space="preserve">табл.400мг</t>
  </si>
  <si>
    <t xml:space="preserve">Фолієва кислота</t>
  </si>
  <si>
    <t xml:space="preserve">Авастин</t>
  </si>
  <si>
    <t xml:space="preserve">Бевацизумаб</t>
  </si>
  <si>
    <t xml:space="preserve">порошок д/р-ну для ін'єкцій</t>
  </si>
  <si>
    <t xml:space="preserve">Альмагель</t>
  </si>
  <si>
    <t xml:space="preserve">сусп.оральна</t>
  </si>
  <si>
    <t xml:space="preserve">Бісептол</t>
  </si>
  <si>
    <t xml:space="preserve">Сульфаметоксазол+Триметоприм</t>
  </si>
  <si>
    <t xml:space="preserve">таб 480 мг №20</t>
  </si>
  <si>
    <t xml:space="preserve">Кальцій Д3</t>
  </si>
  <si>
    <t xml:space="preserve">Кальцій</t>
  </si>
  <si>
    <t xml:space="preserve">таблетка жувальна </t>
  </si>
  <si>
    <t xml:space="preserve">Лізіноприл</t>
  </si>
  <si>
    <t xml:space="preserve">табл.10 мг</t>
  </si>
  <si>
    <t xml:space="preserve">Омез</t>
  </si>
  <si>
    <t xml:space="preserve">Омепразол</t>
  </si>
  <si>
    <t xml:space="preserve">розчин д/інфузій  по 400 мл</t>
  </si>
  <si>
    <t xml:space="preserve">Урсофальк</t>
  </si>
  <si>
    <t xml:space="preserve">Урсодезоксихолева кислота</t>
  </si>
  <si>
    <t xml:space="preserve">табл.500 мг</t>
  </si>
  <si>
    <t xml:space="preserve">Голка 21G (0,8*40 mm)</t>
  </si>
  <si>
    <t xml:space="preserve">Бюджет НЦЗУ</t>
  </si>
  <si>
    <t xml:space="preserve">12.2025</t>
  </si>
  <si>
    <t xml:space="preserve">Голка для спінальної анестезії G20</t>
  </si>
  <si>
    <t xml:space="preserve">04.2027</t>
  </si>
  <si>
    <t xml:space="preserve">Голка для спінальної анестезії G22</t>
  </si>
  <si>
    <t xml:space="preserve">Голка для аспірації кісткового мозку G15</t>
  </si>
  <si>
    <t xml:space="preserve">08.2026</t>
  </si>
  <si>
    <t xml:space="preserve">Голка для аспірації кісткового мозку G16</t>
  </si>
  <si>
    <t xml:space="preserve">Голка для аспірації кісткового мозку G18</t>
  </si>
  <si>
    <t xml:space="preserve">01.2029</t>
  </si>
  <si>
    <t xml:space="preserve">Голка для трепан-біопсії G11</t>
  </si>
  <si>
    <t xml:space="preserve">07.2028</t>
  </si>
  <si>
    <t xml:space="preserve">Голка для трепан-біопсії G8</t>
  </si>
  <si>
    <t xml:space="preserve">Голка для трепан-біопсії G13</t>
  </si>
  <si>
    <t xml:space="preserve">09.2027</t>
  </si>
  <si>
    <t xml:space="preserve">Дискофікс</t>
  </si>
  <si>
    <t xml:space="preserve">07.2026</t>
  </si>
  <si>
    <t xml:space="preserve">Катетер Вазофікс</t>
  </si>
  <si>
    <t xml:space="preserve">Лінія Infusomat Plus </t>
  </si>
  <si>
    <t xml:space="preserve">Лінія Infusomat Plus 240/150</t>
  </si>
  <si>
    <t xml:space="preserve">06.2026</t>
  </si>
  <si>
    <t xml:space="preserve">Лінія Infusomat Space 240/150</t>
  </si>
  <si>
    <t xml:space="preserve">Система єкскадроп</t>
  </si>
  <si>
    <t xml:space="preserve">08.2027</t>
  </si>
  <si>
    <t xml:space="preserve">Перфузор тюбинг 150 см</t>
  </si>
  <si>
    <t xml:space="preserve">10.2026</t>
  </si>
  <si>
    <t xml:space="preserve">Шприц 50,0 мл</t>
  </si>
  <si>
    <t xml:space="preserve">02.2026</t>
  </si>
  <si>
    <t xml:space="preserve">Бинт 7м*14</t>
  </si>
  <si>
    <t xml:space="preserve">04.2029</t>
  </si>
  <si>
    <t xml:space="preserve">Голка 20G </t>
  </si>
  <si>
    <t xml:space="preserve">Кран Дискофікс 3-х ходовий</t>
  </si>
  <si>
    <t xml:space="preserve">05.2027</t>
  </si>
  <si>
    <t xml:space="preserve">Пакет для змішування розчинів</t>
  </si>
  <si>
    <t xml:space="preserve">Шприц 2,0 мл</t>
  </si>
  <si>
    <t xml:space="preserve">Шприц 20,0 мл</t>
  </si>
  <si>
    <t xml:space="preserve">Шпатель</t>
  </si>
  <si>
    <t xml:space="preserve">Ланцет</t>
  </si>
  <si>
    <t xml:space="preserve">10.2027</t>
  </si>
  <si>
    <t xml:space="preserve">Пластир Тегадерм</t>
  </si>
  <si>
    <t xml:space="preserve">пластир бактерицидний</t>
  </si>
  <si>
    <t xml:space="preserve">Пластир 10*10</t>
  </si>
  <si>
    <t xml:space="preserve">Пластир різних розмірів</t>
  </si>
  <si>
    <t xml:space="preserve">Пристрій для гемотрансфузій</t>
  </si>
  <si>
    <t xml:space="preserve">Подовжувач</t>
  </si>
  <si>
    <t xml:space="preserve">Система ПР</t>
  </si>
  <si>
    <t xml:space="preserve">Скарифікатор</t>
  </si>
  <si>
    <t xml:space="preserve">Шприц 10,0 мл</t>
  </si>
  <si>
    <t xml:space="preserve">05.2025</t>
  </si>
  <si>
    <t xml:space="preserve">Шприц 5,0 мл</t>
  </si>
  <si>
    <t xml:space="preserve">06.2025</t>
  </si>
  <si>
    <t xml:space="preserve">Вата 250 г</t>
  </si>
  <si>
    <t xml:space="preserve">Вата 500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/mm/yy"/>
    <numFmt numFmtId="168" formatCode="0"/>
    <numFmt numFmtId="169" formatCode="@"/>
  </numFmts>
  <fonts count="38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666699"/>
      <name val="Calibri"/>
      <family val="0"/>
      <charset val="204"/>
    </font>
    <font>
      <b val="true"/>
      <sz val="13"/>
      <color rgb="FF666699"/>
      <name val="Calibri"/>
      <family val="0"/>
      <charset val="204"/>
    </font>
    <font>
      <b val="true"/>
      <sz val="11"/>
      <color rgb="FF666699"/>
      <name val="Calibri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6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14"/>
      <name val="Arial"/>
      <family val="2"/>
      <charset val="204"/>
    </font>
    <font>
      <sz val="14"/>
      <name val="Arial"/>
      <family val="2"/>
      <charset val="1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9" borderId="4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Heading 1 1" xfId="38"/>
    <cellStyle name="Heading 2 1" xfId="39"/>
    <cellStyle name="Heading 3" xfId="40"/>
    <cellStyle name="Heading 4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4.41"/>
    <col collapsed="false" customWidth="true" hidden="false" outlineLevel="0" max="4" min="4" style="0" width="31.28"/>
    <col collapsed="false" customWidth="true" hidden="false" outlineLevel="0" max="5" min="5" style="0" width="21.56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true" outlineLevel="0" max="8" min="8" style="0" width="13.14"/>
    <col collapsed="false" customWidth="true" hidden="false" outlineLevel="0" max="9" min="9" style="0" width="20.7"/>
    <col collapsed="false" customWidth="true" hidden="false" outlineLevel="0" max="10" min="10" style="0" width="16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3"/>
      <c r="B6" s="3"/>
      <c r="C6" s="3"/>
      <c r="D6" s="4" t="s">
        <v>3</v>
      </c>
      <c r="E6" s="5" t="s">
        <v>4</v>
      </c>
      <c r="F6" s="6"/>
      <c r="G6" s="3"/>
      <c r="H6" s="3"/>
      <c r="I6" s="3"/>
    </row>
    <row r="7" customFormat="false" ht="17.1" hidden="false" customHeight="true" outlineLevel="0" collapsed="false">
      <c r="C7" s="7" t="s">
        <v>5</v>
      </c>
      <c r="D7" s="7"/>
      <c r="E7" s="7"/>
    </row>
    <row r="8" customFormat="false" ht="19.35" hidden="false" customHeight="true" outlineLevel="0" collapsed="false">
      <c r="C8" s="8"/>
      <c r="D8" s="8"/>
      <c r="E8" s="8"/>
    </row>
    <row r="9" customFormat="false" ht="57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25.35" hidden="false" customHeight="true" outlineLevel="0" collapsed="false">
      <c r="A10" s="12" t="n">
        <v>1</v>
      </c>
      <c r="B10" s="13" t="s">
        <v>15</v>
      </c>
      <c r="C10" s="14" t="s">
        <v>16</v>
      </c>
      <c r="D10" s="13" t="s">
        <v>17</v>
      </c>
      <c r="E10" s="13" t="s">
        <v>18</v>
      </c>
      <c r="F10" s="14" t="n">
        <v>1500</v>
      </c>
      <c r="G10" s="15" t="n">
        <v>110</v>
      </c>
      <c r="H10" s="16" t="n">
        <f aca="false">F10+G10</f>
        <v>1610</v>
      </c>
      <c r="I10" s="17" t="n">
        <v>46477</v>
      </c>
    </row>
    <row r="11" customFormat="false" ht="29.1" hidden="false" customHeight="true" outlineLevel="0" collapsed="false">
      <c r="A11" s="12" t="n">
        <v>2</v>
      </c>
      <c r="B11" s="18" t="s">
        <v>19</v>
      </c>
      <c r="C11" s="14" t="s">
        <v>20</v>
      </c>
      <c r="D11" s="13" t="s">
        <v>21</v>
      </c>
      <c r="E11" s="13" t="s">
        <v>18</v>
      </c>
      <c r="F11" s="14" t="n">
        <v>190</v>
      </c>
      <c r="G11" s="14" t="n">
        <v>33</v>
      </c>
      <c r="H11" s="16" t="n">
        <f aca="false">F11+G11</f>
        <v>223</v>
      </c>
      <c r="I11" s="17" t="n">
        <v>46203</v>
      </c>
    </row>
    <row r="12" customFormat="false" ht="29.85" hidden="false" customHeight="true" outlineLevel="0" collapsed="false">
      <c r="A12" s="12" t="n">
        <v>3</v>
      </c>
      <c r="B12" s="18" t="s">
        <v>22</v>
      </c>
      <c r="C12" s="14" t="s">
        <v>23</v>
      </c>
      <c r="D12" s="13" t="s">
        <v>24</v>
      </c>
      <c r="E12" s="13" t="s">
        <v>18</v>
      </c>
      <c r="F12" s="14" t="n">
        <v>49</v>
      </c>
      <c r="G12" s="14" t="n">
        <v>16</v>
      </c>
      <c r="H12" s="16" t="n">
        <f aca="false">F12+G12</f>
        <v>65</v>
      </c>
      <c r="I12" s="19" t="n">
        <v>45888</v>
      </c>
    </row>
    <row r="13" customFormat="false" ht="13.5" hidden="false" customHeight="true" outlineLevel="0" collapsed="false">
      <c r="A13" s="12" t="n">
        <v>4</v>
      </c>
      <c r="B13" s="13" t="s">
        <v>25</v>
      </c>
      <c r="C13" s="13" t="s">
        <v>26</v>
      </c>
      <c r="D13" s="13" t="s">
        <v>27</v>
      </c>
      <c r="E13" s="13" t="s">
        <v>18</v>
      </c>
      <c r="F13" s="14" t="n">
        <v>13</v>
      </c>
      <c r="G13" s="14"/>
      <c r="H13" s="16" t="n">
        <f aca="false">F13+G13</f>
        <v>13</v>
      </c>
      <c r="I13" s="17" t="n">
        <v>45626</v>
      </c>
    </row>
    <row r="14" customFormat="false" ht="13.5" hidden="false" customHeight="true" outlineLevel="0" collapsed="false">
      <c r="A14" s="12"/>
      <c r="B14" s="13"/>
      <c r="C14" s="13"/>
      <c r="D14" s="13"/>
      <c r="E14" s="13"/>
      <c r="F14" s="14" t="n">
        <v>2</v>
      </c>
      <c r="G14" s="14"/>
      <c r="H14" s="16" t="n">
        <f aca="false">F14+G14</f>
        <v>2</v>
      </c>
      <c r="I14" s="17" t="n">
        <v>45626</v>
      </c>
    </row>
    <row r="15" customFormat="false" ht="26.85" hidden="false" customHeight="true" outlineLevel="0" collapsed="false">
      <c r="A15" s="12" t="n">
        <v>5</v>
      </c>
      <c r="B15" s="14" t="s">
        <v>28</v>
      </c>
      <c r="C15" s="14" t="s">
        <v>29</v>
      </c>
      <c r="D15" s="13" t="s">
        <v>30</v>
      </c>
      <c r="E15" s="13" t="s">
        <v>18</v>
      </c>
      <c r="F15" s="13" t="n">
        <v>30</v>
      </c>
      <c r="G15" s="13" t="n">
        <v>14</v>
      </c>
      <c r="H15" s="16" t="n">
        <f aca="false">F15+G15</f>
        <v>44</v>
      </c>
      <c r="I15" s="17" t="n">
        <v>46022</v>
      </c>
    </row>
    <row r="16" customFormat="false" ht="29.85" hidden="false" customHeight="true" outlineLevel="0" collapsed="false">
      <c r="A16" s="12" t="n">
        <v>6</v>
      </c>
      <c r="B16" s="14" t="s">
        <v>31</v>
      </c>
      <c r="C16" s="14" t="s">
        <v>32</v>
      </c>
      <c r="D16" s="13" t="s">
        <v>33</v>
      </c>
      <c r="E16" s="13" t="s">
        <v>18</v>
      </c>
      <c r="F16" s="13" t="n">
        <v>10</v>
      </c>
      <c r="G16" s="13" t="n">
        <v>5</v>
      </c>
      <c r="H16" s="16" t="n">
        <f aca="false">F16+G16</f>
        <v>15</v>
      </c>
      <c r="I16" s="20" t="n">
        <v>45716</v>
      </c>
    </row>
    <row r="17" customFormat="false" ht="30.6" hidden="false" customHeight="true" outlineLevel="0" collapsed="false">
      <c r="A17" s="12" t="n">
        <v>7</v>
      </c>
      <c r="B17" s="21" t="s">
        <v>34</v>
      </c>
      <c r="C17" s="14" t="s">
        <v>34</v>
      </c>
      <c r="D17" s="13" t="s">
        <v>35</v>
      </c>
      <c r="E17" s="13" t="s">
        <v>18</v>
      </c>
      <c r="F17" s="13" t="n">
        <v>400</v>
      </c>
      <c r="G17" s="13" t="n">
        <v>17</v>
      </c>
      <c r="H17" s="16" t="n">
        <f aca="false">F17+G17</f>
        <v>417</v>
      </c>
      <c r="I17" s="17" t="n">
        <v>46327</v>
      </c>
    </row>
    <row r="18" customFormat="false" ht="17.85" hidden="false" customHeight="true" outlineLevel="0" collapsed="false">
      <c r="A18" s="9" t="n">
        <v>8</v>
      </c>
      <c r="B18" s="13" t="s">
        <v>22</v>
      </c>
      <c r="C18" s="13" t="s">
        <v>23</v>
      </c>
      <c r="D18" s="13" t="s">
        <v>36</v>
      </c>
      <c r="E18" s="13" t="s">
        <v>18</v>
      </c>
      <c r="F18" s="13" t="n">
        <v>32</v>
      </c>
      <c r="G18" s="13" t="n">
        <v>0</v>
      </c>
      <c r="H18" s="16" t="n">
        <f aca="false">SUM(F18:G18)</f>
        <v>32</v>
      </c>
      <c r="I18" s="22" t="n">
        <v>45921</v>
      </c>
    </row>
    <row r="19" customFormat="false" ht="17.85" hidden="false" customHeight="true" outlineLevel="0" collapsed="false">
      <c r="A19" s="9"/>
      <c r="B19" s="13"/>
      <c r="C19" s="13"/>
      <c r="D19" s="13"/>
      <c r="E19" s="13"/>
      <c r="F19" s="21" t="n">
        <v>30</v>
      </c>
      <c r="G19" s="21" t="n">
        <v>18</v>
      </c>
      <c r="H19" s="16" t="n">
        <f aca="false">F19+G19</f>
        <v>48</v>
      </c>
      <c r="I19" s="22" t="n">
        <v>45921</v>
      </c>
    </row>
    <row r="20" customFormat="false" ht="35.1" hidden="false" customHeight="true" outlineLevel="0" collapsed="false">
      <c r="A20" s="9" t="n">
        <v>9</v>
      </c>
      <c r="B20" s="13" t="s">
        <v>37</v>
      </c>
      <c r="C20" s="13" t="s">
        <v>38</v>
      </c>
      <c r="D20" s="13" t="s">
        <v>39</v>
      </c>
      <c r="E20" s="13" t="s">
        <v>18</v>
      </c>
      <c r="F20" s="23" t="n">
        <v>80</v>
      </c>
      <c r="G20" s="23" t="n">
        <v>17</v>
      </c>
      <c r="H20" s="24" t="n">
        <f aca="false">SUM(F20:G20)</f>
        <v>97</v>
      </c>
      <c r="I20" s="20" t="n">
        <v>45838</v>
      </c>
    </row>
    <row r="21" customFormat="false" ht="18.6" hidden="false" customHeight="true" outlineLevel="0" collapsed="false">
      <c r="A21" s="9" t="n">
        <v>10</v>
      </c>
      <c r="B21" s="13" t="s">
        <v>40</v>
      </c>
      <c r="C21" s="13" t="s">
        <v>41</v>
      </c>
      <c r="D21" s="13" t="s">
        <v>42</v>
      </c>
      <c r="E21" s="13" t="s">
        <v>18</v>
      </c>
      <c r="F21" s="25" t="n">
        <v>449</v>
      </c>
      <c r="G21" s="25" t="n">
        <v>38</v>
      </c>
      <c r="H21" s="16" t="n">
        <f aca="false">F21+G21</f>
        <v>487</v>
      </c>
      <c r="I21" s="26" t="n">
        <v>45869</v>
      </c>
    </row>
    <row r="22" customFormat="false" ht="20.85" hidden="false" customHeight="true" outlineLevel="0" collapsed="false">
      <c r="A22" s="9"/>
      <c r="B22" s="13"/>
      <c r="C22" s="13"/>
      <c r="D22" s="13"/>
      <c r="E22" s="13"/>
      <c r="F22" s="23" t="n">
        <v>258</v>
      </c>
      <c r="G22" s="23"/>
      <c r="H22" s="27" t="n">
        <f aca="false">SUM(F22:G22)</f>
        <v>258</v>
      </c>
      <c r="I22" s="26" t="n">
        <v>45930</v>
      </c>
    </row>
    <row r="23" customFormat="false" ht="28.35" hidden="false" customHeight="true" outlineLevel="0" collapsed="false">
      <c r="A23" s="9" t="n">
        <v>11</v>
      </c>
      <c r="B23" s="13" t="s">
        <v>43</v>
      </c>
      <c r="C23" s="13" t="s">
        <v>44</v>
      </c>
      <c r="D23" s="13" t="s">
        <v>45</v>
      </c>
      <c r="E23" s="13" t="s">
        <v>18</v>
      </c>
      <c r="F23" s="13" t="n">
        <v>700</v>
      </c>
      <c r="G23" s="13"/>
      <c r="H23" s="16" t="n">
        <f aca="false">F23+G23</f>
        <v>700</v>
      </c>
      <c r="I23" s="20" t="n">
        <v>46081</v>
      </c>
    </row>
    <row r="24" customFormat="false" ht="17.85" hidden="false" customHeight="true" outlineLevel="0" collapsed="false">
      <c r="A24" s="9" t="n">
        <v>12</v>
      </c>
      <c r="B24" s="13" t="s">
        <v>46</v>
      </c>
      <c r="C24" s="13" t="s">
        <v>47</v>
      </c>
      <c r="D24" s="13" t="s">
        <v>48</v>
      </c>
      <c r="E24" s="13" t="s">
        <v>18</v>
      </c>
      <c r="F24" s="13" t="n">
        <v>0</v>
      </c>
      <c r="G24" s="13" t="n">
        <v>25</v>
      </c>
      <c r="H24" s="16" t="n">
        <f aca="false">SUM(F24:G24)</f>
        <v>25</v>
      </c>
      <c r="I24" s="20" t="n">
        <v>45961</v>
      </c>
    </row>
    <row r="25" customFormat="false" ht="17.85" hidden="false" customHeight="true" outlineLevel="0" collapsed="false">
      <c r="A25" s="9"/>
      <c r="B25" s="13"/>
      <c r="C25" s="13"/>
      <c r="D25" s="13"/>
      <c r="E25" s="13"/>
      <c r="F25" s="13" t="n">
        <v>16</v>
      </c>
      <c r="G25" s="28"/>
      <c r="H25" s="27" t="n">
        <f aca="false">SUM(F25:G25)</f>
        <v>16</v>
      </c>
      <c r="I25" s="29" t="n">
        <v>46234</v>
      </c>
    </row>
    <row r="26" customFormat="false" ht="17.1" hidden="false" customHeight="true" outlineLevel="0" collapsed="false">
      <c r="A26" s="30" t="n">
        <v>13</v>
      </c>
      <c r="B26" s="31" t="s">
        <v>49</v>
      </c>
      <c r="C26" s="32" t="s">
        <v>49</v>
      </c>
      <c r="D26" s="31" t="s">
        <v>50</v>
      </c>
      <c r="E26" s="31" t="s">
        <v>18</v>
      </c>
      <c r="F26" s="25" t="n">
        <v>80</v>
      </c>
      <c r="G26" s="25" t="n">
        <v>20</v>
      </c>
      <c r="H26" s="27" t="n">
        <f aca="false">SUM(F26:G26)</f>
        <v>100</v>
      </c>
      <c r="I26" s="20" t="n">
        <v>45596</v>
      </c>
    </row>
    <row r="27" customFormat="false" ht="17.1" hidden="false" customHeight="true" outlineLevel="0" collapsed="false">
      <c r="A27" s="30"/>
      <c r="B27" s="31"/>
      <c r="C27" s="32"/>
      <c r="D27" s="31"/>
      <c r="E27" s="31"/>
      <c r="F27" s="13" t="n">
        <v>50</v>
      </c>
      <c r="G27" s="13"/>
      <c r="H27" s="16" t="n">
        <f aca="false">SUM(F27:G27)</f>
        <v>50</v>
      </c>
      <c r="I27" s="20" t="n">
        <v>45596</v>
      </c>
    </row>
    <row r="28" customFormat="false" ht="15.6" hidden="false" customHeight="true" outlineLevel="0" collapsed="false">
      <c r="A28" s="30"/>
      <c r="B28" s="31"/>
      <c r="C28" s="32"/>
      <c r="D28" s="31"/>
      <c r="E28" s="31"/>
      <c r="F28" s="13" t="n">
        <v>60</v>
      </c>
      <c r="G28" s="13"/>
      <c r="H28" s="16" t="n">
        <f aca="false">SUM(F28:G28)</f>
        <v>60</v>
      </c>
      <c r="I28" s="20" t="n">
        <v>46081</v>
      </c>
    </row>
    <row r="29" customFormat="false" ht="15.6" hidden="false" customHeight="true" outlineLevel="0" collapsed="false">
      <c r="A29" s="9" t="n">
        <v>14</v>
      </c>
      <c r="B29" s="18" t="s">
        <v>49</v>
      </c>
      <c r="C29" s="13" t="s">
        <v>49</v>
      </c>
      <c r="D29" s="13" t="s">
        <v>51</v>
      </c>
      <c r="E29" s="13" t="s">
        <v>18</v>
      </c>
      <c r="F29" s="25" t="n">
        <v>25</v>
      </c>
      <c r="G29" s="25"/>
      <c r="H29" s="24" t="n">
        <f aca="false">SUM(F29:G29)</f>
        <v>25</v>
      </c>
      <c r="I29" s="26" t="n">
        <v>46203</v>
      </c>
    </row>
    <row r="30" customFormat="false" ht="16.35" hidden="false" customHeight="true" outlineLevel="0" collapsed="false">
      <c r="A30" s="9"/>
      <c r="B30" s="18"/>
      <c r="C30" s="18"/>
      <c r="D30" s="18"/>
      <c r="E30" s="18"/>
      <c r="F30" s="23" t="n">
        <v>47</v>
      </c>
      <c r="G30" s="23"/>
      <c r="H30" s="27" t="n">
        <f aca="false">SUM(F30:G30)</f>
        <v>47</v>
      </c>
      <c r="I30" s="26" t="n">
        <v>46203</v>
      </c>
    </row>
    <row r="31" customFormat="false" ht="31.35" hidden="false" customHeight="true" outlineLevel="0" collapsed="false">
      <c r="A31" s="9" t="n">
        <v>15</v>
      </c>
      <c r="B31" s="18" t="s">
        <v>52</v>
      </c>
      <c r="C31" s="18" t="s">
        <v>53</v>
      </c>
      <c r="D31" s="33" t="s">
        <v>54</v>
      </c>
      <c r="E31" s="13" t="s">
        <v>18</v>
      </c>
      <c r="F31" s="13" t="n">
        <v>60</v>
      </c>
      <c r="G31" s="13" t="n">
        <v>12</v>
      </c>
      <c r="H31" s="16" t="n">
        <f aca="false">F31+G31</f>
        <v>72</v>
      </c>
      <c r="I31" s="20" t="n">
        <v>45747</v>
      </c>
      <c r="K31" s="0" t="s">
        <v>55</v>
      </c>
    </row>
    <row r="32" customFormat="false" ht="29.85" hidden="false" customHeight="true" outlineLevel="0" collapsed="false">
      <c r="A32" s="30" t="n">
        <v>16</v>
      </c>
      <c r="B32" s="31" t="s">
        <v>31</v>
      </c>
      <c r="C32" s="31" t="s">
        <v>32</v>
      </c>
      <c r="D32" s="31" t="s">
        <v>56</v>
      </c>
      <c r="E32" s="31" t="s">
        <v>18</v>
      </c>
      <c r="F32" s="13"/>
      <c r="G32" s="34" t="n">
        <v>22</v>
      </c>
      <c r="H32" s="16" t="n">
        <f aca="false">F32+G32</f>
        <v>22</v>
      </c>
      <c r="I32" s="20" t="n">
        <v>45777</v>
      </c>
    </row>
    <row r="33" customFormat="false" ht="44.85" hidden="false" customHeight="true" outlineLevel="0" collapsed="false">
      <c r="A33" s="9" t="n">
        <v>17</v>
      </c>
      <c r="B33" s="18" t="s">
        <v>57</v>
      </c>
      <c r="C33" s="18" t="s">
        <v>57</v>
      </c>
      <c r="D33" s="13" t="s">
        <v>58</v>
      </c>
      <c r="E33" s="13" t="s">
        <v>18</v>
      </c>
      <c r="F33" s="13" t="n">
        <v>7</v>
      </c>
      <c r="G33" s="23"/>
      <c r="H33" s="16" t="n">
        <f aca="false">F33+G33</f>
        <v>7</v>
      </c>
      <c r="I33" s="20" t="n">
        <v>45887</v>
      </c>
      <c r="J33" s="0" t="s">
        <v>55</v>
      </c>
    </row>
    <row r="34" customFormat="false" ht="29.85" hidden="false" customHeight="true" outlineLevel="0" collapsed="false">
      <c r="A34" s="30" t="n">
        <v>18</v>
      </c>
      <c r="B34" s="31" t="s">
        <v>59</v>
      </c>
      <c r="C34" s="31" t="s">
        <v>60</v>
      </c>
      <c r="D34" s="31" t="s">
        <v>61</v>
      </c>
      <c r="E34" s="31" t="s">
        <v>18</v>
      </c>
      <c r="F34" s="13" t="n">
        <v>0</v>
      </c>
      <c r="G34" s="13" t="n">
        <v>38</v>
      </c>
      <c r="H34" s="16" t="n">
        <f aca="false">F34+G34</f>
        <v>38</v>
      </c>
      <c r="I34" s="20" t="n">
        <v>45901</v>
      </c>
    </row>
    <row r="35" customFormat="false" ht="29.1" hidden="false" customHeight="true" outlineLevel="0" collapsed="false">
      <c r="A35" s="9" t="n">
        <v>19</v>
      </c>
      <c r="B35" s="18" t="s">
        <v>62</v>
      </c>
      <c r="C35" s="18" t="s">
        <v>63</v>
      </c>
      <c r="D35" s="18" t="s">
        <v>64</v>
      </c>
      <c r="E35" s="13" t="s">
        <v>18</v>
      </c>
      <c r="F35" s="13" t="n">
        <v>3700</v>
      </c>
      <c r="G35" s="23" t="n">
        <v>131</v>
      </c>
      <c r="H35" s="16" t="n">
        <f aca="false">F35+G35</f>
        <v>3831</v>
      </c>
      <c r="I35" s="20" t="n">
        <v>46965</v>
      </c>
    </row>
    <row r="36" customFormat="false" ht="35.1" hidden="false" customHeight="true" outlineLevel="0" collapsed="false">
      <c r="A36" s="9" t="n">
        <v>20</v>
      </c>
      <c r="B36" s="18" t="s">
        <v>23</v>
      </c>
      <c r="C36" s="18" t="s">
        <v>23</v>
      </c>
      <c r="D36" s="18" t="s">
        <v>65</v>
      </c>
      <c r="E36" s="13" t="s">
        <v>18</v>
      </c>
      <c r="F36" s="25" t="n">
        <v>39</v>
      </c>
      <c r="G36" s="23"/>
      <c r="H36" s="16" t="n">
        <v>39</v>
      </c>
      <c r="I36" s="20" t="n">
        <v>45929</v>
      </c>
    </row>
    <row r="37" customFormat="false" ht="19.35" hidden="false" customHeight="true" outlineLevel="0" collapsed="false">
      <c r="A37" s="35" t="n">
        <v>21</v>
      </c>
      <c r="B37" s="18" t="s">
        <v>66</v>
      </c>
      <c r="C37" s="18" t="s">
        <v>66</v>
      </c>
      <c r="D37" s="18" t="s">
        <v>67</v>
      </c>
      <c r="E37" s="18" t="s">
        <v>18</v>
      </c>
      <c r="F37" s="32" t="n">
        <v>130</v>
      </c>
      <c r="G37" s="23" t="n">
        <v>39</v>
      </c>
      <c r="H37" s="16" t="n">
        <f aca="false">F37+G37</f>
        <v>169</v>
      </c>
      <c r="I37" s="22" t="n">
        <v>46418</v>
      </c>
    </row>
    <row r="38" customFormat="false" ht="21.6" hidden="false" customHeight="true" outlineLevel="0" collapsed="false">
      <c r="A38" s="35" t="n">
        <v>22</v>
      </c>
      <c r="B38" s="18" t="s">
        <v>68</v>
      </c>
      <c r="C38" s="18" t="s">
        <v>68</v>
      </c>
      <c r="D38" s="18" t="s">
        <v>69</v>
      </c>
      <c r="E38" s="18" t="s">
        <v>18</v>
      </c>
      <c r="F38" s="18" t="n">
        <v>15</v>
      </c>
      <c r="G38" s="32" t="n">
        <v>4</v>
      </c>
      <c r="H38" s="16" t="n">
        <f aca="false">F38+G38</f>
        <v>19</v>
      </c>
      <c r="I38" s="22" t="n">
        <v>46142</v>
      </c>
    </row>
    <row r="39" customFormat="false" ht="30.6" hidden="false" customHeight="true" outlineLevel="0" collapsed="false">
      <c r="A39" s="36" t="n">
        <v>23</v>
      </c>
      <c r="B39" s="37" t="s">
        <v>70</v>
      </c>
      <c r="C39" s="37" t="s">
        <v>71</v>
      </c>
      <c r="D39" s="37" t="s">
        <v>72</v>
      </c>
      <c r="E39" s="26" t="s">
        <v>18</v>
      </c>
      <c r="F39" s="23" t="n">
        <v>20</v>
      </c>
      <c r="G39" s="23" t="n">
        <v>3</v>
      </c>
      <c r="H39" s="23" t="n">
        <f aca="false">SUM(F39:G39)</f>
        <v>23</v>
      </c>
      <c r="I39" s="37" t="n">
        <v>45716</v>
      </c>
    </row>
    <row r="40" customFormat="false" ht="30.6" hidden="false" customHeight="true" outlineLevel="0" collapsed="false">
      <c r="A40" s="36" t="n">
        <v>24</v>
      </c>
      <c r="B40" s="37" t="s">
        <v>70</v>
      </c>
      <c r="C40" s="37" t="s">
        <v>71</v>
      </c>
      <c r="D40" s="37" t="s">
        <v>73</v>
      </c>
      <c r="E40" s="26" t="s">
        <v>18</v>
      </c>
      <c r="F40" s="18" t="n">
        <v>15</v>
      </c>
      <c r="G40" s="18" t="n">
        <v>2</v>
      </c>
      <c r="H40" s="16" t="n">
        <f aca="false">F40+G40</f>
        <v>17</v>
      </c>
      <c r="I40" s="37" t="n">
        <v>45838</v>
      </c>
    </row>
    <row r="41" customFormat="false" ht="28.35" hidden="false" customHeight="true" outlineLevel="0" collapsed="false">
      <c r="A41" s="36" t="n">
        <v>25</v>
      </c>
      <c r="B41" s="37" t="s">
        <v>70</v>
      </c>
      <c r="C41" s="37" t="s">
        <v>71</v>
      </c>
      <c r="D41" s="37" t="s">
        <v>74</v>
      </c>
      <c r="E41" s="37" t="s">
        <v>18</v>
      </c>
      <c r="F41" s="18" t="n">
        <v>33</v>
      </c>
      <c r="G41" s="18" t="n">
        <v>2</v>
      </c>
      <c r="H41" s="16" t="n">
        <f aca="false">F41+G41</f>
        <v>35</v>
      </c>
      <c r="I41" s="37" t="n">
        <v>45747</v>
      </c>
    </row>
    <row r="42" customFormat="false" ht="30.6" hidden="false" customHeight="true" outlineLevel="0" collapsed="false">
      <c r="A42" s="36" t="n">
        <v>26</v>
      </c>
      <c r="B42" s="37" t="s">
        <v>75</v>
      </c>
      <c r="C42" s="37" t="s">
        <v>76</v>
      </c>
      <c r="D42" s="33" t="s">
        <v>77</v>
      </c>
      <c r="E42" s="37" t="s">
        <v>18</v>
      </c>
      <c r="F42" s="18" t="n">
        <v>98</v>
      </c>
      <c r="G42" s="18"/>
      <c r="H42" s="16" t="n">
        <f aca="false">F42+G42</f>
        <v>98</v>
      </c>
      <c r="I42" s="37" t="n">
        <v>45930</v>
      </c>
    </row>
    <row r="43" customFormat="false" ht="30.6" hidden="false" customHeight="true" outlineLevel="0" collapsed="false">
      <c r="A43" s="36" t="n">
        <v>27</v>
      </c>
      <c r="B43" s="37" t="s">
        <v>78</v>
      </c>
      <c r="C43" s="37" t="s">
        <v>79</v>
      </c>
      <c r="D43" s="37" t="s">
        <v>80</v>
      </c>
      <c r="E43" s="37" t="s">
        <v>18</v>
      </c>
      <c r="F43" s="18" t="n">
        <v>30</v>
      </c>
      <c r="G43" s="18"/>
      <c r="H43" s="16" t="n">
        <f aca="false">F43+G43</f>
        <v>30</v>
      </c>
      <c r="I43" s="37" t="n">
        <v>46173</v>
      </c>
    </row>
    <row r="44" customFormat="false" ht="29.85" hidden="false" customHeight="true" outlineLevel="0" collapsed="false">
      <c r="A44" s="35" t="n">
        <v>28</v>
      </c>
      <c r="B44" s="31" t="s">
        <v>81</v>
      </c>
      <c r="C44" s="31" t="s">
        <v>81</v>
      </c>
      <c r="D44" s="31" t="s">
        <v>82</v>
      </c>
      <c r="E44" s="31" t="s">
        <v>18</v>
      </c>
      <c r="F44" s="13" t="n">
        <v>1290</v>
      </c>
      <c r="G44" s="21" t="n">
        <v>59</v>
      </c>
      <c r="H44" s="16" t="n">
        <f aca="false">F44+G44</f>
        <v>1349</v>
      </c>
      <c r="I44" s="20" t="n">
        <v>45748</v>
      </c>
    </row>
    <row r="45" customFormat="false" ht="30.6" hidden="false" customHeight="true" outlineLevel="0" collapsed="false">
      <c r="A45" s="35" t="n">
        <v>29</v>
      </c>
      <c r="B45" s="33" t="s">
        <v>83</v>
      </c>
      <c r="C45" s="33" t="s">
        <v>84</v>
      </c>
      <c r="D45" s="33" t="s">
        <v>85</v>
      </c>
      <c r="E45" s="33" t="s">
        <v>18</v>
      </c>
      <c r="F45" s="33" t="n">
        <v>500</v>
      </c>
      <c r="G45" s="38" t="n">
        <v>10</v>
      </c>
      <c r="H45" s="16" t="n">
        <f aca="false">F45+G45</f>
        <v>510</v>
      </c>
      <c r="I45" s="39" t="n">
        <v>46234</v>
      </c>
    </row>
    <row r="46" customFormat="false" ht="18.6" hidden="false" customHeight="true" outlineLevel="0" collapsed="false">
      <c r="A46" s="23" t="n">
        <v>30</v>
      </c>
      <c r="B46" s="40" t="s">
        <v>86</v>
      </c>
      <c r="C46" s="40" t="s">
        <v>86</v>
      </c>
      <c r="D46" s="40" t="s">
        <v>87</v>
      </c>
      <c r="E46" s="40" t="s">
        <v>18</v>
      </c>
      <c r="F46" s="23" t="n">
        <v>300</v>
      </c>
      <c r="G46" s="23" t="n">
        <v>40</v>
      </c>
      <c r="H46" s="23" t="n">
        <f aca="false">SUM(F46:G46)</f>
        <v>340</v>
      </c>
      <c r="I46" s="41" t="n">
        <v>45596</v>
      </c>
    </row>
    <row r="47" customFormat="false" ht="17.1" hidden="false" customHeight="true" outlineLevel="0" collapsed="false">
      <c r="A47" s="23"/>
      <c r="B47" s="40"/>
      <c r="C47" s="40"/>
      <c r="D47" s="40"/>
      <c r="E47" s="40"/>
      <c r="F47" s="23" t="n">
        <v>150</v>
      </c>
      <c r="G47" s="23"/>
      <c r="H47" s="23" t="n">
        <f aca="false">SUM(F47:G47)</f>
        <v>150</v>
      </c>
      <c r="I47" s="41" t="n">
        <v>45838</v>
      </c>
    </row>
    <row r="48" customFormat="false" ht="20.1" hidden="false" customHeight="true" outlineLevel="0" collapsed="false">
      <c r="A48" s="38" t="n">
        <v>31</v>
      </c>
      <c r="B48" s="18" t="s">
        <v>86</v>
      </c>
      <c r="C48" s="18" t="s">
        <v>86</v>
      </c>
      <c r="D48" s="18" t="s">
        <v>88</v>
      </c>
      <c r="E48" s="18" t="s">
        <v>18</v>
      </c>
      <c r="F48" s="33" t="n">
        <v>390</v>
      </c>
      <c r="G48" s="38"/>
      <c r="H48" s="16" t="n">
        <v>390</v>
      </c>
      <c r="I48" s="37" t="n">
        <v>45838</v>
      </c>
    </row>
    <row r="49" customFormat="false" ht="18.6" hidden="false" customHeight="true" outlineLevel="0" collapsed="false">
      <c r="A49" s="42" t="n">
        <v>32</v>
      </c>
      <c r="B49" s="18" t="s">
        <v>75</v>
      </c>
      <c r="C49" s="18" t="s">
        <v>84</v>
      </c>
      <c r="D49" s="18" t="s">
        <v>85</v>
      </c>
      <c r="E49" s="18" t="s">
        <v>18</v>
      </c>
      <c r="F49" s="18" t="n">
        <v>178</v>
      </c>
      <c r="G49" s="38" t="n">
        <v>22</v>
      </c>
      <c r="H49" s="16" t="n">
        <f aca="false">SUM(F49:G49)</f>
        <v>200</v>
      </c>
      <c r="I49" s="37" t="n">
        <v>45565</v>
      </c>
    </row>
    <row r="50" customFormat="false" ht="17.85" hidden="false" customHeight="true" outlineLevel="0" collapsed="false">
      <c r="A50" s="42"/>
      <c r="B50" s="18"/>
      <c r="C50" s="18"/>
      <c r="D50" s="18"/>
      <c r="E50" s="18"/>
      <c r="F50" s="23" t="n">
        <v>38</v>
      </c>
      <c r="G50" s="23"/>
      <c r="H50" s="27" t="n">
        <f aca="false">SUM(F50:G50)</f>
        <v>38</v>
      </c>
      <c r="I50" s="37" t="n">
        <v>45565</v>
      </c>
    </row>
    <row r="51" customFormat="false" ht="41.85" hidden="false" customHeight="true" outlineLevel="0" collapsed="false">
      <c r="A51" s="43" t="n">
        <v>33</v>
      </c>
      <c r="B51" s="13" t="s">
        <v>89</v>
      </c>
      <c r="C51" s="13" t="s">
        <v>90</v>
      </c>
      <c r="D51" s="13" t="s">
        <v>91</v>
      </c>
      <c r="E51" s="13" t="s">
        <v>18</v>
      </c>
      <c r="F51" s="14" t="n">
        <v>30</v>
      </c>
      <c r="G51" s="21" t="n">
        <v>5</v>
      </c>
      <c r="H51" s="16" t="n">
        <f aca="false">F51+G51</f>
        <v>35</v>
      </c>
      <c r="I51" s="17" t="n">
        <v>46026</v>
      </c>
    </row>
    <row r="52" customFormat="false" ht="29.1" hidden="false" customHeight="true" outlineLevel="0" collapsed="false">
      <c r="A52" s="43" t="n">
        <v>34</v>
      </c>
      <c r="B52" s="33" t="s">
        <v>92</v>
      </c>
      <c r="C52" s="33" t="s">
        <v>93</v>
      </c>
      <c r="D52" s="33" t="s">
        <v>94</v>
      </c>
      <c r="E52" s="33" t="s">
        <v>18</v>
      </c>
      <c r="F52" s="33" t="n">
        <v>32</v>
      </c>
      <c r="G52" s="21" t="n">
        <v>10</v>
      </c>
      <c r="H52" s="16" t="n">
        <f aca="false">F52+G52</f>
        <v>42</v>
      </c>
      <c r="I52" s="39" t="n">
        <v>45565</v>
      </c>
    </row>
    <row r="53" customFormat="false" ht="28.35" hidden="false" customHeight="true" outlineLevel="0" collapsed="false">
      <c r="A53" s="43" t="n">
        <v>35</v>
      </c>
      <c r="B53" s="33" t="s">
        <v>92</v>
      </c>
      <c r="C53" s="33" t="s">
        <v>93</v>
      </c>
      <c r="D53" s="33" t="s">
        <v>95</v>
      </c>
      <c r="E53" s="33" t="s">
        <v>18</v>
      </c>
      <c r="F53" s="33" t="n">
        <v>3</v>
      </c>
      <c r="G53" s="38" t="n">
        <v>17</v>
      </c>
      <c r="H53" s="16" t="n">
        <f aca="false">SUM(F53:G53)</f>
        <v>20</v>
      </c>
      <c r="I53" s="39" t="n">
        <v>45565</v>
      </c>
    </row>
    <row r="54" customFormat="false" ht="30.6" hidden="false" customHeight="true" outlineLevel="0" collapsed="false">
      <c r="A54" s="43" t="n">
        <v>36</v>
      </c>
      <c r="B54" s="18" t="s">
        <v>96</v>
      </c>
      <c r="C54" s="18" t="s">
        <v>97</v>
      </c>
      <c r="D54" s="18" t="s">
        <v>33</v>
      </c>
      <c r="E54" s="18" t="s">
        <v>18</v>
      </c>
      <c r="F54" s="18" t="n">
        <v>740</v>
      </c>
      <c r="G54" s="38" t="n">
        <v>47</v>
      </c>
      <c r="H54" s="16" t="n">
        <f aca="false">F54+G54</f>
        <v>787</v>
      </c>
      <c r="I54" s="37" t="n">
        <v>46142</v>
      </c>
    </row>
    <row r="55" customFormat="false" ht="44.85" hidden="false" customHeight="true" outlineLevel="0" collapsed="false">
      <c r="A55" s="43" t="n">
        <v>37</v>
      </c>
      <c r="B55" s="18" t="s">
        <v>98</v>
      </c>
      <c r="C55" s="18" t="s">
        <v>99</v>
      </c>
      <c r="D55" s="18" t="s">
        <v>100</v>
      </c>
      <c r="E55" s="18" t="s">
        <v>18</v>
      </c>
      <c r="F55" s="18" t="n">
        <v>9</v>
      </c>
      <c r="G55" s="32" t="n">
        <v>1</v>
      </c>
      <c r="H55" s="16" t="n">
        <f aca="false">F55+G55</f>
        <v>10</v>
      </c>
      <c r="I55" s="37" t="n">
        <v>45808</v>
      </c>
    </row>
    <row r="56" customFormat="false" ht="17.85" hidden="false" customHeight="true" outlineLevel="0" collapsed="false">
      <c r="A56" s="44" t="n">
        <v>38</v>
      </c>
      <c r="B56" s="18" t="s">
        <v>63</v>
      </c>
      <c r="C56" s="18" t="s">
        <v>63</v>
      </c>
      <c r="D56" s="18" t="s">
        <v>64</v>
      </c>
      <c r="E56" s="18" t="s">
        <v>18</v>
      </c>
      <c r="F56" s="18" t="n">
        <v>700</v>
      </c>
      <c r="G56" s="25" t="n">
        <v>105</v>
      </c>
      <c r="H56" s="16" t="n">
        <f aca="false">F56+G56</f>
        <v>805</v>
      </c>
      <c r="I56" s="17" t="n">
        <v>45961</v>
      </c>
    </row>
    <row r="57" customFormat="false" ht="18.6" hidden="false" customHeight="true" outlineLevel="0" collapsed="false">
      <c r="A57" s="44" t="n">
        <v>39</v>
      </c>
      <c r="B57" s="18" t="s">
        <v>101</v>
      </c>
      <c r="C57" s="18" t="s">
        <v>102</v>
      </c>
      <c r="D57" s="18" t="s">
        <v>103</v>
      </c>
      <c r="E57" s="18" t="s">
        <v>18</v>
      </c>
      <c r="F57" s="23" t="n">
        <v>168</v>
      </c>
      <c r="G57" s="23" t="n">
        <v>70</v>
      </c>
      <c r="H57" s="23" t="n">
        <f aca="false">SUM(F57:G57)</f>
        <v>238</v>
      </c>
      <c r="I57" s="26" t="n">
        <v>46173</v>
      </c>
    </row>
    <row r="58" customFormat="false" ht="19.35" hidden="false" customHeight="true" outlineLevel="0" collapsed="false">
      <c r="A58" s="44" t="n">
        <v>40</v>
      </c>
      <c r="B58" s="25" t="s">
        <v>104</v>
      </c>
      <c r="C58" s="25" t="s">
        <v>104</v>
      </c>
      <c r="D58" s="25" t="s">
        <v>105</v>
      </c>
      <c r="E58" s="25" t="s">
        <v>18</v>
      </c>
      <c r="F58" s="25" t="n">
        <v>30</v>
      </c>
      <c r="G58" s="23" t="n">
        <v>25</v>
      </c>
      <c r="H58" s="16" t="n">
        <f aca="false">F58+G58</f>
        <v>55</v>
      </c>
      <c r="I58" s="26" t="n">
        <v>45991</v>
      </c>
    </row>
    <row r="59" customFormat="false" ht="25.35" hidden="false" customHeight="true" outlineLevel="0" collapsed="false">
      <c r="A59" s="44" t="n">
        <v>41</v>
      </c>
      <c r="B59" s="25" t="s">
        <v>106</v>
      </c>
      <c r="C59" s="25" t="s">
        <v>107</v>
      </c>
      <c r="D59" s="25" t="s">
        <v>108</v>
      </c>
      <c r="E59" s="25" t="s">
        <v>18</v>
      </c>
      <c r="F59" s="25"/>
      <c r="G59" s="23" t="n">
        <v>8</v>
      </c>
      <c r="H59" s="27" t="n">
        <f aca="false">SUM(F59:G59)</f>
        <v>8</v>
      </c>
      <c r="I59" s="26" t="n">
        <v>45992</v>
      </c>
    </row>
    <row r="60" customFormat="false" ht="30.6" hidden="false" customHeight="true" outlineLevel="0" collapsed="false">
      <c r="A60" s="44" t="n">
        <v>42</v>
      </c>
      <c r="B60" s="25" t="s">
        <v>109</v>
      </c>
      <c r="C60" s="45" t="s">
        <v>110</v>
      </c>
      <c r="D60" s="25" t="s">
        <v>111</v>
      </c>
      <c r="E60" s="25" t="s">
        <v>18</v>
      </c>
      <c r="F60" s="25" t="n">
        <v>20</v>
      </c>
      <c r="G60" s="45" t="n">
        <v>27</v>
      </c>
      <c r="H60" s="16" t="n">
        <f aca="false">F60+G60</f>
        <v>47</v>
      </c>
      <c r="I60" s="41" t="n">
        <v>45596</v>
      </c>
    </row>
    <row r="61" customFormat="false" ht="28.35" hidden="false" customHeight="true" outlineLevel="0" collapsed="false">
      <c r="A61" s="46" t="n">
        <v>43</v>
      </c>
      <c r="B61" s="15" t="s">
        <v>112</v>
      </c>
      <c r="C61" s="15" t="s">
        <v>113</v>
      </c>
      <c r="D61" s="18" t="s">
        <v>114</v>
      </c>
      <c r="E61" s="15" t="s">
        <v>18</v>
      </c>
      <c r="F61" s="47"/>
      <c r="G61" s="47" t="n">
        <v>5</v>
      </c>
      <c r="H61" s="16" t="n">
        <f aca="false">F61+G61</f>
        <v>5</v>
      </c>
      <c r="I61" s="48" t="n">
        <v>45596</v>
      </c>
    </row>
    <row r="62" customFormat="false" ht="16.35" hidden="false" customHeight="true" outlineLevel="0" collapsed="false">
      <c r="A62" s="46" t="n">
        <v>44</v>
      </c>
      <c r="B62" s="15" t="s">
        <v>115</v>
      </c>
      <c r="C62" s="15" t="s">
        <v>116</v>
      </c>
      <c r="D62" s="18" t="s">
        <v>117</v>
      </c>
      <c r="E62" s="15" t="s">
        <v>18</v>
      </c>
      <c r="F62" s="23"/>
      <c r="G62" s="23" t="n">
        <v>4</v>
      </c>
      <c r="H62" s="23" t="n">
        <f aca="false">SUM(F62:G62)</f>
        <v>4</v>
      </c>
      <c r="I62" s="48" t="n">
        <v>46081</v>
      </c>
    </row>
    <row r="63" customFormat="false" ht="16.35" hidden="false" customHeight="true" outlineLevel="0" collapsed="false">
      <c r="A63" s="46"/>
      <c r="B63" s="15"/>
      <c r="C63" s="15"/>
      <c r="D63" s="18"/>
      <c r="E63" s="15"/>
      <c r="F63" s="47" t="n">
        <v>79</v>
      </c>
      <c r="G63" s="47" t="n">
        <v>10</v>
      </c>
      <c r="H63" s="16" t="n">
        <f aca="false">SUM(F63:G63)</f>
        <v>89</v>
      </c>
      <c r="I63" s="48" t="n">
        <v>46081</v>
      </c>
    </row>
    <row r="64" customFormat="false" ht="17.85" hidden="false" customHeight="true" outlineLevel="0" collapsed="false">
      <c r="A64" s="46"/>
      <c r="B64" s="15"/>
      <c r="C64" s="15"/>
      <c r="D64" s="18"/>
      <c r="E64" s="15"/>
      <c r="F64" s="47" t="n">
        <v>70</v>
      </c>
      <c r="G64" s="47"/>
      <c r="H64" s="16" t="n">
        <f aca="false">SUM(F64:G64)</f>
        <v>70</v>
      </c>
      <c r="I64" s="48" t="n">
        <v>46081</v>
      </c>
    </row>
    <row r="65" customFormat="false" ht="17.1" hidden="false" customHeight="true" outlineLevel="0" collapsed="false">
      <c r="A65" s="46"/>
      <c r="B65" s="15"/>
      <c r="C65" s="15"/>
      <c r="D65" s="15"/>
      <c r="E65" s="15"/>
      <c r="F65" s="15" t="n">
        <v>15</v>
      </c>
      <c r="G65" s="15"/>
      <c r="H65" s="16" t="n">
        <f aca="false">F65+G65</f>
        <v>15</v>
      </c>
      <c r="I65" s="48" t="n">
        <v>46405</v>
      </c>
    </row>
    <row r="66" customFormat="false" ht="29.85" hidden="false" customHeight="true" outlineLevel="0" collapsed="false">
      <c r="A66" s="46" t="n">
        <v>45</v>
      </c>
      <c r="B66" s="15" t="s">
        <v>75</v>
      </c>
      <c r="C66" s="33" t="s">
        <v>84</v>
      </c>
      <c r="D66" s="33" t="s">
        <v>54</v>
      </c>
      <c r="E66" s="49" t="s">
        <v>18</v>
      </c>
      <c r="F66" s="15" t="n">
        <v>18</v>
      </c>
      <c r="G66" s="15"/>
      <c r="H66" s="16" t="n">
        <f aca="false">F66+G66</f>
        <v>18</v>
      </c>
      <c r="I66" s="48" t="n">
        <v>45626</v>
      </c>
    </row>
    <row r="67" customFormat="false" ht="29.85" hidden="false" customHeight="true" outlineLevel="0" collapsed="false">
      <c r="A67" s="46" t="n">
        <v>46</v>
      </c>
      <c r="B67" s="15" t="s">
        <v>118</v>
      </c>
      <c r="C67" s="15" t="s">
        <v>119</v>
      </c>
      <c r="D67" s="50" t="s">
        <v>120</v>
      </c>
      <c r="E67" s="49" t="s">
        <v>18</v>
      </c>
      <c r="F67" s="15" t="n">
        <v>350</v>
      </c>
      <c r="G67" s="15" t="n">
        <v>47</v>
      </c>
      <c r="H67" s="16" t="n">
        <f aca="false">F67+G67</f>
        <v>397</v>
      </c>
      <c r="I67" s="48" t="n">
        <v>45749</v>
      </c>
    </row>
    <row r="68" customFormat="false" ht="28.35" hidden="false" customHeight="true" outlineLevel="0" collapsed="false">
      <c r="A68" s="46" t="n">
        <v>47</v>
      </c>
      <c r="B68" s="15" t="s">
        <v>121</v>
      </c>
      <c r="C68" s="15" t="s">
        <v>122</v>
      </c>
      <c r="D68" s="18" t="s">
        <v>33</v>
      </c>
      <c r="E68" s="15" t="s">
        <v>18</v>
      </c>
      <c r="F68" s="15" t="n">
        <v>20</v>
      </c>
      <c r="G68" s="15" t="n">
        <v>11</v>
      </c>
      <c r="H68" s="47" t="n">
        <f aca="false">F68+G68</f>
        <v>31</v>
      </c>
      <c r="I68" s="48" t="n">
        <v>46507</v>
      </c>
    </row>
    <row r="69" customFormat="false" ht="29.1" hidden="false" customHeight="true" outlineLevel="0" collapsed="false">
      <c r="A69" s="46" t="n">
        <v>48</v>
      </c>
      <c r="B69" s="15" t="s">
        <v>123</v>
      </c>
      <c r="C69" s="15" t="s">
        <v>47</v>
      </c>
      <c r="D69" s="18" t="s">
        <v>124</v>
      </c>
      <c r="E69" s="15" t="s">
        <v>18</v>
      </c>
      <c r="F69" s="15" t="n">
        <v>11</v>
      </c>
      <c r="G69" s="15"/>
      <c r="H69" s="47" t="n">
        <f aca="false">F69+G69</f>
        <v>11</v>
      </c>
      <c r="I69" s="48" t="n">
        <v>45930</v>
      </c>
      <c r="L69" s="0" t="s">
        <v>55</v>
      </c>
    </row>
    <row r="70" customFormat="false" ht="31.35" hidden="false" customHeight="true" outlineLevel="0" collapsed="false">
      <c r="A70" s="46" t="n">
        <v>49</v>
      </c>
      <c r="B70" s="15" t="s">
        <v>125</v>
      </c>
      <c r="C70" s="15" t="s">
        <v>126</v>
      </c>
      <c r="D70" s="18" t="s">
        <v>33</v>
      </c>
      <c r="E70" s="15" t="s">
        <v>18</v>
      </c>
      <c r="F70" s="15"/>
      <c r="G70" s="15" t="n">
        <v>111</v>
      </c>
      <c r="H70" s="47" t="n">
        <f aca="false">F70+G70</f>
        <v>111</v>
      </c>
      <c r="I70" s="48" t="n">
        <v>45747</v>
      </c>
    </row>
    <row r="71" customFormat="false" ht="29.85" hidden="false" customHeight="true" outlineLevel="0" collapsed="false">
      <c r="A71" s="46" t="n">
        <v>50</v>
      </c>
      <c r="B71" s="15" t="s">
        <v>127</v>
      </c>
      <c r="C71" s="15" t="s">
        <v>127</v>
      </c>
      <c r="D71" s="18" t="s">
        <v>128</v>
      </c>
      <c r="E71" s="15" t="s">
        <v>18</v>
      </c>
      <c r="F71" s="15" t="n">
        <v>3</v>
      </c>
      <c r="G71" s="51"/>
      <c r="H71" s="47" t="n">
        <f aca="false">F71+G71</f>
        <v>3</v>
      </c>
      <c r="I71" s="48" t="n">
        <v>45747</v>
      </c>
    </row>
    <row r="72" customFormat="false" ht="29.85" hidden="false" customHeight="true" outlineLevel="0" collapsed="false">
      <c r="A72" s="46" t="n">
        <v>51</v>
      </c>
      <c r="B72" s="15" t="s">
        <v>129</v>
      </c>
      <c r="C72" s="15" t="s">
        <v>130</v>
      </c>
      <c r="D72" s="25" t="s">
        <v>131</v>
      </c>
      <c r="E72" s="15" t="s">
        <v>18</v>
      </c>
      <c r="F72" s="15" t="n">
        <v>502</v>
      </c>
      <c r="G72" s="15" t="n">
        <v>17</v>
      </c>
      <c r="H72" s="47" t="n">
        <f aca="false">SUM(F72:G72)</f>
        <v>519</v>
      </c>
      <c r="I72" s="48" t="n">
        <v>46265</v>
      </c>
    </row>
    <row r="73" customFormat="false" ht="28.35" hidden="false" customHeight="true" outlineLevel="0" collapsed="false">
      <c r="A73" s="46" t="n">
        <v>52</v>
      </c>
      <c r="B73" s="15" t="s">
        <v>132</v>
      </c>
      <c r="C73" s="15" t="s">
        <v>133</v>
      </c>
      <c r="D73" s="18" t="s">
        <v>134</v>
      </c>
      <c r="E73" s="15" t="s">
        <v>18</v>
      </c>
      <c r="F73" s="15" t="n">
        <v>40</v>
      </c>
      <c r="G73" s="49" t="n">
        <v>9</v>
      </c>
      <c r="H73" s="47" t="n">
        <f aca="false">F73+G73</f>
        <v>49</v>
      </c>
      <c r="I73" s="48" t="n">
        <v>46259</v>
      </c>
    </row>
    <row r="74" customFormat="false" ht="29.85" hidden="false" customHeight="true" outlineLevel="0" collapsed="false">
      <c r="A74" s="46" t="n">
        <v>53</v>
      </c>
      <c r="B74" s="15" t="s">
        <v>135</v>
      </c>
      <c r="C74" s="15" t="s">
        <v>135</v>
      </c>
      <c r="D74" s="18" t="s">
        <v>136</v>
      </c>
      <c r="E74" s="15" t="s">
        <v>18</v>
      </c>
      <c r="F74" s="15" t="n">
        <v>10</v>
      </c>
      <c r="G74" s="15" t="n">
        <v>18</v>
      </c>
      <c r="H74" s="47" t="n">
        <f aca="false">F74+G74</f>
        <v>28</v>
      </c>
      <c r="I74" s="48" t="n">
        <v>45769</v>
      </c>
    </row>
    <row r="75" customFormat="false" ht="31.35" hidden="false" customHeight="true" outlineLevel="0" collapsed="false">
      <c r="A75" s="46" t="n">
        <v>54</v>
      </c>
      <c r="B75" s="15" t="s">
        <v>137</v>
      </c>
      <c r="C75" s="15" t="s">
        <v>130</v>
      </c>
      <c r="D75" s="25" t="s">
        <v>138</v>
      </c>
      <c r="E75" s="15" t="s">
        <v>18</v>
      </c>
      <c r="F75" s="15" t="n">
        <v>1020</v>
      </c>
      <c r="G75" s="15" t="n">
        <v>55</v>
      </c>
      <c r="H75" s="47" t="n">
        <f aca="false">F75+G75</f>
        <v>1075</v>
      </c>
      <c r="I75" s="48" t="n">
        <v>46142</v>
      </c>
    </row>
    <row r="76" customFormat="false" ht="27.6" hidden="false" customHeight="true" outlineLevel="0" collapsed="false">
      <c r="A76" s="46" t="n">
        <v>55</v>
      </c>
      <c r="B76" s="15" t="s">
        <v>137</v>
      </c>
      <c r="C76" s="15" t="s">
        <v>130</v>
      </c>
      <c r="D76" s="25" t="s">
        <v>131</v>
      </c>
      <c r="E76" s="15" t="s">
        <v>18</v>
      </c>
      <c r="F76" s="15" t="n">
        <v>144</v>
      </c>
      <c r="G76" s="15"/>
      <c r="H76" s="47" t="n">
        <f aca="false">F76+G76</f>
        <v>144</v>
      </c>
      <c r="I76" s="48" t="n">
        <v>46142</v>
      </c>
    </row>
    <row r="77" customFormat="false" ht="17.85" hidden="false" customHeight="true" outlineLevel="0" collapsed="false">
      <c r="A77" s="46" t="n">
        <v>56</v>
      </c>
      <c r="B77" s="15" t="s">
        <v>139</v>
      </c>
      <c r="C77" s="15" t="s">
        <v>140</v>
      </c>
      <c r="D77" s="25" t="s">
        <v>141</v>
      </c>
      <c r="E77" s="15" t="s">
        <v>18</v>
      </c>
      <c r="F77" s="15" t="n">
        <v>640</v>
      </c>
      <c r="G77" s="15" t="n">
        <v>39</v>
      </c>
      <c r="H77" s="47" t="n">
        <f aca="false">SUM(F77:G77)</f>
        <v>679</v>
      </c>
      <c r="I77" s="48" t="n">
        <v>45777</v>
      </c>
    </row>
    <row r="78" customFormat="false" ht="17.85" hidden="false" customHeight="true" outlineLevel="0" collapsed="false">
      <c r="A78" s="46"/>
      <c r="B78" s="15"/>
      <c r="C78" s="15"/>
      <c r="D78" s="25"/>
      <c r="E78" s="15"/>
      <c r="F78" s="15" t="n">
        <v>300</v>
      </c>
      <c r="G78" s="15"/>
      <c r="H78" s="47" t="n">
        <f aca="false">SUM(F78:G78)</f>
        <v>300</v>
      </c>
      <c r="I78" s="48" t="n">
        <v>45777</v>
      </c>
    </row>
    <row r="79" customFormat="false" ht="17.1" hidden="false" customHeight="true" outlineLevel="0" collapsed="false">
      <c r="A79" s="46"/>
      <c r="B79" s="15"/>
      <c r="C79" s="15"/>
      <c r="D79" s="25"/>
      <c r="E79" s="15"/>
      <c r="F79" s="15" t="n">
        <v>2790</v>
      </c>
      <c r="G79" s="15"/>
      <c r="H79" s="47" t="n">
        <f aca="false">F79+G79</f>
        <v>2790</v>
      </c>
      <c r="I79" s="48" t="n">
        <v>46111</v>
      </c>
    </row>
    <row r="80" customFormat="false" ht="29.1" hidden="false" customHeight="true" outlineLevel="0" collapsed="false">
      <c r="A80" s="46" t="n">
        <v>57</v>
      </c>
      <c r="B80" s="15" t="s">
        <v>142</v>
      </c>
      <c r="C80" s="15" t="s">
        <v>143</v>
      </c>
      <c r="D80" s="18" t="s">
        <v>144</v>
      </c>
      <c r="E80" s="15" t="s">
        <v>18</v>
      </c>
      <c r="F80" s="15" t="n">
        <v>4</v>
      </c>
      <c r="G80" s="51"/>
      <c r="H80" s="47" t="n">
        <f aca="false">F80+G80</f>
        <v>4</v>
      </c>
      <c r="I80" s="48" t="n">
        <v>45657</v>
      </c>
    </row>
    <row r="81" customFormat="false" ht="31.35" hidden="false" customHeight="true" outlineLevel="0" collapsed="false">
      <c r="A81" s="46" t="n">
        <v>58</v>
      </c>
      <c r="B81" s="15" t="s">
        <v>145</v>
      </c>
      <c r="C81" s="15" t="s">
        <v>145</v>
      </c>
      <c r="D81" s="18" t="s">
        <v>146</v>
      </c>
      <c r="E81" s="15" t="s">
        <v>18</v>
      </c>
      <c r="F81" s="15" t="n">
        <v>21</v>
      </c>
      <c r="G81" s="15" t="n">
        <v>2</v>
      </c>
      <c r="H81" s="47" t="n">
        <f aca="false">F81+G81</f>
        <v>23</v>
      </c>
      <c r="I81" s="48" t="n">
        <v>45850</v>
      </c>
    </row>
    <row r="82" customFormat="false" ht="17.1" hidden="false" customHeight="true" outlineLevel="0" collapsed="false">
      <c r="A82" s="52" t="n">
        <v>59</v>
      </c>
      <c r="B82" s="45" t="s">
        <v>147</v>
      </c>
      <c r="C82" s="40" t="s">
        <v>147</v>
      </c>
      <c r="D82" s="33" t="s">
        <v>148</v>
      </c>
      <c r="E82" s="15" t="s">
        <v>18</v>
      </c>
      <c r="F82" s="23"/>
      <c r="G82" s="23" t="n">
        <v>7</v>
      </c>
      <c r="H82" s="23" t="n">
        <f aca="false">SUM(F82:G82)</f>
        <v>7</v>
      </c>
      <c r="I82" s="48" t="n">
        <v>45870</v>
      </c>
    </row>
    <row r="83" customFormat="false" ht="14.85" hidden="false" customHeight="true" outlineLevel="0" collapsed="false">
      <c r="A83" s="52"/>
      <c r="B83" s="45"/>
      <c r="C83" s="40"/>
      <c r="D83" s="33"/>
      <c r="E83" s="15"/>
      <c r="F83" s="15" t="n">
        <v>230</v>
      </c>
      <c r="G83" s="49" t="n">
        <v>100</v>
      </c>
      <c r="H83" s="47" t="n">
        <f aca="false">SUM(F83:G83)</f>
        <v>330</v>
      </c>
      <c r="I83" s="48" t="n">
        <v>45870</v>
      </c>
    </row>
    <row r="84" customFormat="false" ht="16.35" hidden="false" customHeight="true" outlineLevel="0" collapsed="false">
      <c r="A84" s="52"/>
      <c r="B84" s="45"/>
      <c r="C84" s="45"/>
      <c r="D84" s="33"/>
      <c r="E84" s="15"/>
      <c r="F84" s="15" t="n">
        <v>350</v>
      </c>
      <c r="G84" s="51"/>
      <c r="H84" s="47" t="n">
        <f aca="false">F84+G84</f>
        <v>350</v>
      </c>
      <c r="I84" s="53" t="n">
        <v>46143</v>
      </c>
    </row>
    <row r="85" customFormat="false" ht="16.35" hidden="false" customHeight="true" outlineLevel="0" collapsed="false">
      <c r="A85" s="52" t="n">
        <v>60</v>
      </c>
      <c r="B85" s="45" t="s">
        <v>149</v>
      </c>
      <c r="C85" s="45" t="s">
        <v>150</v>
      </c>
      <c r="D85" s="18" t="s">
        <v>151</v>
      </c>
      <c r="E85" s="15" t="s">
        <v>18</v>
      </c>
      <c r="F85" s="15" t="n">
        <v>0</v>
      </c>
      <c r="G85" s="49" t="n">
        <v>11</v>
      </c>
      <c r="H85" s="47" t="n">
        <f aca="false">SUM(F85:G85)</f>
        <v>11</v>
      </c>
      <c r="I85" s="53" t="n">
        <v>45658</v>
      </c>
    </row>
    <row r="86" customFormat="false" ht="16.35" hidden="false" customHeight="true" outlineLevel="0" collapsed="false">
      <c r="A86" s="52"/>
      <c r="B86" s="45"/>
      <c r="C86" s="45"/>
      <c r="D86" s="18"/>
      <c r="E86" s="15"/>
      <c r="F86" s="15" t="n">
        <v>30</v>
      </c>
      <c r="G86" s="51"/>
      <c r="H86" s="47" t="n">
        <f aca="false">F86+G86</f>
        <v>30</v>
      </c>
      <c r="I86" s="48" t="n">
        <v>45688</v>
      </c>
    </row>
    <row r="87" customFormat="false" ht="21.6" hidden="false" customHeight="true" outlineLevel="0" collapsed="false">
      <c r="A87" s="52"/>
      <c r="B87" s="45"/>
      <c r="C87" s="45"/>
      <c r="D87" s="18"/>
      <c r="E87" s="15"/>
      <c r="F87" s="23" t="n">
        <v>20</v>
      </c>
      <c r="G87" s="23"/>
      <c r="H87" s="23" t="n">
        <f aca="false">SUM(F87:G87)</f>
        <v>20</v>
      </c>
      <c r="I87" s="54" t="n">
        <v>46326</v>
      </c>
      <c r="K87" s="0" t="s">
        <v>152</v>
      </c>
    </row>
    <row r="88" customFormat="false" ht="19.35" hidden="false" customHeight="true" outlineLevel="0" collapsed="false">
      <c r="A88" s="52" t="n">
        <v>61</v>
      </c>
      <c r="B88" s="23" t="s">
        <v>153</v>
      </c>
      <c r="C88" s="23" t="s">
        <v>153</v>
      </c>
      <c r="D88" s="23" t="s">
        <v>154</v>
      </c>
      <c r="E88" s="23" t="s">
        <v>18</v>
      </c>
      <c r="F88" s="23" t="n">
        <v>55</v>
      </c>
      <c r="G88" s="23" t="n">
        <v>23</v>
      </c>
      <c r="H88" s="23" t="n">
        <f aca="false">SUM(F88:G88)</f>
        <v>78</v>
      </c>
      <c r="I88" s="54" t="n">
        <v>46327</v>
      </c>
    </row>
    <row r="89" customFormat="false" ht="30.6" hidden="false" customHeight="true" outlineLevel="0" collapsed="false">
      <c r="A89" s="52" t="n">
        <v>62</v>
      </c>
      <c r="B89" s="55" t="s">
        <v>155</v>
      </c>
      <c r="C89" s="40" t="s">
        <v>93</v>
      </c>
      <c r="D89" s="33" t="s">
        <v>94</v>
      </c>
      <c r="E89" s="33" t="s">
        <v>18</v>
      </c>
      <c r="F89" s="33" t="n">
        <v>47</v>
      </c>
      <c r="G89" s="21"/>
      <c r="H89" s="16" t="n">
        <f aca="false">SUM(F89:G89)</f>
        <v>47</v>
      </c>
      <c r="I89" s="39" t="n">
        <v>46507</v>
      </c>
    </row>
    <row r="90" customFormat="false" ht="28.35" hidden="false" customHeight="true" outlineLevel="0" collapsed="false">
      <c r="A90" s="52" t="n">
        <v>63</v>
      </c>
      <c r="B90" s="55" t="s">
        <v>155</v>
      </c>
      <c r="C90" s="40" t="s">
        <v>93</v>
      </c>
      <c r="D90" s="33" t="s">
        <v>95</v>
      </c>
      <c r="E90" s="33" t="s">
        <v>18</v>
      </c>
      <c r="F90" s="33" t="n">
        <v>28</v>
      </c>
      <c r="G90" s="38"/>
      <c r="H90" s="16" t="n">
        <f aca="false">SUM(F90:G90)</f>
        <v>28</v>
      </c>
      <c r="I90" s="39" t="n">
        <v>46873</v>
      </c>
    </row>
    <row r="91" customFormat="false" ht="34.35" hidden="false" customHeight="true" outlineLevel="0" collapsed="false">
      <c r="A91" s="44" t="n">
        <v>64</v>
      </c>
      <c r="B91" s="55" t="s">
        <v>156</v>
      </c>
      <c r="C91" s="40" t="s">
        <v>84</v>
      </c>
      <c r="D91" s="40" t="s">
        <v>85</v>
      </c>
      <c r="E91" s="44" t="s">
        <v>18</v>
      </c>
      <c r="F91" s="23" t="n">
        <v>66</v>
      </c>
      <c r="G91" s="23" t="n">
        <v>10</v>
      </c>
      <c r="H91" s="52" t="n">
        <f aca="false">SUM(F91:G91)</f>
        <v>76</v>
      </c>
      <c r="I91" s="54" t="n">
        <v>46295</v>
      </c>
    </row>
    <row r="92" customFormat="false" ht="14.65" hidden="false" customHeight="true" outlineLevel="0" collapsed="false">
      <c r="A92" s="44"/>
      <c r="B92" s="55"/>
      <c r="C92" s="44"/>
      <c r="D92" s="44"/>
      <c r="E92" s="44"/>
      <c r="F92" s="44"/>
      <c r="G92" s="44"/>
      <c r="H92" s="44"/>
      <c r="I92" s="56"/>
    </row>
    <row r="93" customFormat="false" ht="14.65" hidden="false" customHeight="true" outlineLevel="0" collapsed="false">
      <c r="A93" s="57"/>
      <c r="B93" s="58"/>
      <c r="C93" s="57"/>
      <c r="D93" s="57"/>
      <c r="E93" s="57"/>
      <c r="F93" s="57"/>
      <c r="G93" s="57"/>
      <c r="H93" s="57"/>
      <c r="I93" s="59"/>
    </row>
    <row r="94" customFormat="false" ht="14.65" hidden="false" customHeight="true" outlineLevel="0" collapsed="false">
      <c r="A94" s="57"/>
      <c r="B94" s="58"/>
      <c r="C94" s="57"/>
      <c r="D94" s="57"/>
      <c r="E94" s="57"/>
      <c r="F94" s="57"/>
      <c r="G94" s="57"/>
      <c r="H94" s="57"/>
      <c r="I94" s="59"/>
    </row>
    <row r="95" customFormat="false" ht="14.65" hidden="false" customHeight="true" outlineLevel="0" collapsed="false">
      <c r="A95" s="57"/>
      <c r="B95" s="58"/>
      <c r="C95" s="57"/>
      <c r="D95" s="57"/>
      <c r="E95" s="57"/>
      <c r="F95" s="57"/>
      <c r="G95" s="57"/>
      <c r="H95" s="57"/>
      <c r="I95" s="59"/>
    </row>
    <row r="96" customFormat="false" ht="14.65" hidden="false" customHeight="true" outlineLevel="0" collapsed="false">
      <c r="A96" s="57"/>
      <c r="B96" s="58"/>
      <c r="C96" s="57"/>
      <c r="D96" s="57"/>
      <c r="E96" s="57"/>
      <c r="F96" s="57"/>
      <c r="G96" s="57"/>
      <c r="H96" s="57"/>
      <c r="I96" s="59"/>
    </row>
    <row r="97" customFormat="false" ht="14.6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9"/>
    </row>
    <row r="98" customFormat="false" ht="14.65" hidden="false" customHeight="true" outlineLevel="0" collapsed="false">
      <c r="A98" s="57"/>
      <c r="B98" s="57"/>
      <c r="I98" s="60"/>
    </row>
    <row r="99" customFormat="false" ht="14.65" hidden="false" customHeight="true" outlineLevel="0" collapsed="false">
      <c r="A99" s="57"/>
      <c r="B99" s="57"/>
      <c r="I99" s="60"/>
    </row>
    <row r="100" customFormat="false" ht="14.65" hidden="false" customHeight="true" outlineLevel="0" collapsed="false">
      <c r="I100" s="60"/>
    </row>
    <row r="101" customFormat="false" ht="14.65" hidden="false" customHeight="true" outlineLevel="0" collapsed="false">
      <c r="I101" s="60"/>
    </row>
    <row r="102" customFormat="false" ht="14.65" hidden="false" customHeight="true" outlineLevel="0" collapsed="false">
      <c r="I102" s="60"/>
    </row>
    <row r="103" customFormat="false" ht="14.65" hidden="false" customHeight="true" outlineLevel="0" collapsed="false">
      <c r="I103" s="60"/>
    </row>
    <row r="104" customFormat="false" ht="14.65" hidden="false" customHeight="true" outlineLevel="0" collapsed="false">
      <c r="I104" s="60"/>
    </row>
    <row r="105" customFormat="false" ht="14.65" hidden="false" customHeight="true" outlineLevel="0" collapsed="false">
      <c r="I105" s="60"/>
    </row>
    <row r="106" customFormat="false" ht="14.65" hidden="false" customHeight="true" outlineLevel="0" collapsed="false">
      <c r="I106" s="60"/>
    </row>
    <row r="107" customFormat="false" ht="14.65" hidden="false" customHeight="true" outlineLevel="0" collapsed="false">
      <c r="I107" s="60"/>
    </row>
    <row r="108" customFormat="false" ht="14.65" hidden="false" customHeight="true" outlineLevel="0" collapsed="false">
      <c r="I108" s="60"/>
    </row>
    <row r="109" customFormat="false" ht="14.65" hidden="false" customHeight="true" outlineLevel="0" collapsed="false">
      <c r="I109" s="60"/>
    </row>
    <row r="110" customFormat="false" ht="14.65" hidden="false" customHeight="true" outlineLevel="0" collapsed="false">
      <c r="I110" s="60"/>
    </row>
    <row r="111" customFormat="false" ht="14.65" hidden="false" customHeight="true" outlineLevel="0" collapsed="false">
      <c r="I111" s="60"/>
    </row>
    <row r="112" customFormat="false" ht="14.65" hidden="false" customHeight="true" outlineLevel="0" collapsed="false">
      <c r="I112" s="60"/>
    </row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4">
    <mergeCell ref="A2:I2"/>
    <mergeCell ref="A3:I3"/>
    <mergeCell ref="A4:I4"/>
    <mergeCell ref="C7:E7"/>
    <mergeCell ref="A13:A14"/>
    <mergeCell ref="B13:B14"/>
    <mergeCell ref="C13:C14"/>
    <mergeCell ref="D13:D14"/>
    <mergeCell ref="E13:E14"/>
    <mergeCell ref="A18:A19"/>
    <mergeCell ref="B18:B19"/>
    <mergeCell ref="C18:C19"/>
    <mergeCell ref="D18:D19"/>
    <mergeCell ref="E18:E19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A28"/>
    <mergeCell ref="B26:B28"/>
    <mergeCell ref="C26:C28"/>
    <mergeCell ref="D26:D28"/>
    <mergeCell ref="E26:E28"/>
    <mergeCell ref="A29:A30"/>
    <mergeCell ref="B29:B30"/>
    <mergeCell ref="C29:C30"/>
    <mergeCell ref="D29:D30"/>
    <mergeCell ref="E29:E30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  <mergeCell ref="A62:A65"/>
    <mergeCell ref="B62:B65"/>
    <mergeCell ref="C62:C65"/>
    <mergeCell ref="D62:D65"/>
    <mergeCell ref="E62:E65"/>
    <mergeCell ref="A77:A79"/>
    <mergeCell ref="B77:B79"/>
    <mergeCell ref="C77:C79"/>
    <mergeCell ref="D77:D79"/>
    <mergeCell ref="E77:E79"/>
    <mergeCell ref="A82:A84"/>
    <mergeCell ref="B82:B84"/>
    <mergeCell ref="C82:C84"/>
    <mergeCell ref="D82:D84"/>
    <mergeCell ref="E82:E84"/>
    <mergeCell ref="A85:A87"/>
    <mergeCell ref="B85:B87"/>
    <mergeCell ref="C85:C87"/>
    <mergeCell ref="D85:D87"/>
    <mergeCell ref="E85:E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99"/>
    <col collapsed="false" customWidth="true" hidden="false" outlineLevel="0" max="3" min="3" style="0" width="28.14"/>
    <col collapsed="false" customWidth="true" hidden="true" outlineLevel="0" max="4" min="4" style="0" width="15.28"/>
    <col collapsed="false" customWidth="true" hidden="true" outlineLevel="0" max="5" min="5" style="0" width="12.14"/>
    <col collapsed="false" customWidth="true" hidden="true" outlineLevel="0" max="6" min="6" style="0" width="12.28"/>
    <col collapsed="false" customWidth="true" hidden="false" outlineLevel="0" max="7" min="7" style="0" width="14.85"/>
    <col collapsed="false" customWidth="true" hidden="true" outlineLevel="0" max="8" min="8" style="0" width="14.28"/>
    <col collapsed="false" customWidth="true" hidden="true" outlineLevel="0" max="9" min="9" style="0" width="14.99"/>
    <col collapsed="false" customWidth="true" hidden="true" outlineLevel="0" max="10" min="10" style="0" width="17.42"/>
    <col collapsed="false" customWidth="true" hidden="false" outlineLevel="0" max="11" min="11" style="0" width="25.13"/>
  </cols>
  <sheetData>
    <row r="1" customFormat="false" ht="19.35" hidden="false" customHeight="true" outlineLevel="0" collapsed="false">
      <c r="A1" s="61" t="s">
        <v>157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9.3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53.25" hidden="false" customHeight="true" outlineLevel="0" collapsed="false">
      <c r="A4" s="30" t="s">
        <v>6</v>
      </c>
      <c r="B4" s="30" t="s">
        <v>158</v>
      </c>
      <c r="C4" s="30" t="s">
        <v>10</v>
      </c>
      <c r="D4" s="30" t="s">
        <v>159</v>
      </c>
      <c r="E4" s="30" t="s">
        <v>160</v>
      </c>
      <c r="F4" s="30" t="s">
        <v>161</v>
      </c>
      <c r="G4" s="30" t="s">
        <v>159</v>
      </c>
      <c r="H4" s="30" t="s">
        <v>162</v>
      </c>
      <c r="I4" s="30" t="s">
        <v>161</v>
      </c>
      <c r="J4" s="30" t="s">
        <v>163</v>
      </c>
      <c r="K4" s="30" t="s">
        <v>14</v>
      </c>
      <c r="L4" s="63"/>
      <c r="M4" s="63"/>
    </row>
    <row r="5" customFormat="false" ht="44.85" hidden="false" customHeight="true" outlineLevel="0" collapsed="false">
      <c r="A5" s="36" t="n">
        <v>1</v>
      </c>
      <c r="B5" s="36" t="s">
        <v>164</v>
      </c>
      <c r="C5" s="36" t="s">
        <v>18</v>
      </c>
      <c r="D5" s="18" t="n">
        <v>50</v>
      </c>
      <c r="E5" s="55" t="n">
        <v>11</v>
      </c>
      <c r="F5" s="55"/>
      <c r="G5" s="25"/>
      <c r="H5" s="25"/>
      <c r="I5" s="25"/>
      <c r="J5" s="25" t="n">
        <f aca="false">SUM(E5:I5)</f>
        <v>11</v>
      </c>
      <c r="K5" s="64" t="n">
        <v>45620</v>
      </c>
    </row>
    <row r="6" customFormat="false" ht="20.85" hidden="false" customHeight="true" outlineLevel="0" collapsed="false">
      <c r="A6" s="36" t="n">
        <v>2</v>
      </c>
      <c r="B6" s="36" t="s">
        <v>165</v>
      </c>
      <c r="C6" s="36" t="s">
        <v>18</v>
      </c>
      <c r="D6" s="18"/>
      <c r="E6" s="25"/>
      <c r="F6" s="25"/>
      <c r="G6" s="25" t="n">
        <v>8</v>
      </c>
      <c r="H6" s="25"/>
      <c r="I6" s="25"/>
      <c r="J6" s="65" t="n">
        <f aca="false">SUM(G6:I6)</f>
        <v>8</v>
      </c>
      <c r="K6" s="64" t="n">
        <v>46628</v>
      </c>
    </row>
    <row r="7" customFormat="false" ht="20.85" hidden="false" customHeight="true" outlineLevel="0" collapsed="false">
      <c r="A7" s="36"/>
      <c r="B7" s="36"/>
      <c r="C7" s="36"/>
      <c r="D7" s="18" t="n">
        <v>5</v>
      </c>
      <c r="E7" s="25"/>
      <c r="F7" s="25"/>
      <c r="G7" s="25" t="n">
        <v>5</v>
      </c>
      <c r="H7" s="25"/>
      <c r="I7" s="25"/>
      <c r="J7" s="65" t="n">
        <f aca="false">SUM(G7:I7)</f>
        <v>5</v>
      </c>
      <c r="K7" s="64" t="n">
        <v>46588</v>
      </c>
    </row>
    <row r="8" customFormat="false" ht="14.85" hidden="false" customHeight="true" outlineLevel="0" collapsed="false">
      <c r="A8" s="36" t="n">
        <v>3</v>
      </c>
      <c r="B8" s="36" t="s">
        <v>166</v>
      </c>
      <c r="C8" s="36" t="s">
        <v>18</v>
      </c>
      <c r="D8" s="18"/>
      <c r="E8" s="25" t="n">
        <v>32</v>
      </c>
      <c r="F8" s="25"/>
      <c r="G8" s="23"/>
      <c r="H8" s="65" t="n">
        <v>32</v>
      </c>
      <c r="I8" s="65"/>
      <c r="J8" s="65" t="n">
        <v>32</v>
      </c>
      <c r="K8" s="64" t="n">
        <v>46460</v>
      </c>
    </row>
    <row r="9" customFormat="false" ht="14.85" hidden="false" customHeight="true" outlineLevel="0" collapsed="false">
      <c r="A9" s="36"/>
      <c r="B9" s="36"/>
      <c r="C9" s="36"/>
      <c r="D9" s="18"/>
      <c r="E9" s="25"/>
      <c r="F9" s="25"/>
      <c r="G9" s="25" t="n">
        <v>15</v>
      </c>
      <c r="H9" s="25"/>
      <c r="I9" s="25"/>
      <c r="J9" s="65" t="n">
        <f aca="false">SUM(G9:I9)</f>
        <v>15</v>
      </c>
      <c r="K9" s="64" t="n">
        <v>46460</v>
      </c>
    </row>
    <row r="10" customFormat="false" ht="16.35" hidden="false" customHeight="true" outlineLevel="0" collapsed="false">
      <c r="A10" s="36"/>
      <c r="B10" s="36"/>
      <c r="C10" s="36"/>
      <c r="D10" s="18"/>
      <c r="E10" s="25"/>
      <c r="F10" s="25"/>
      <c r="G10" s="25" t="n">
        <v>25</v>
      </c>
      <c r="H10" s="25"/>
      <c r="I10" s="25"/>
      <c r="J10" s="65" t="n">
        <f aca="false">SUM(G10:I10)</f>
        <v>25</v>
      </c>
      <c r="K10" s="64" t="n">
        <v>46532</v>
      </c>
    </row>
    <row r="11" customFormat="false" ht="16.35" hidden="false" customHeight="true" outlineLevel="0" collapsed="false">
      <c r="A11" s="36"/>
      <c r="B11" s="36"/>
      <c r="C11" s="36"/>
      <c r="D11" s="18"/>
      <c r="E11" s="25"/>
      <c r="F11" s="25"/>
      <c r="G11" s="25" t="n">
        <v>360</v>
      </c>
      <c r="H11" s="25"/>
      <c r="I11" s="25"/>
      <c r="J11" s="65" t="n">
        <f aca="false">SUM(G11:I11)</f>
        <v>360</v>
      </c>
      <c r="K11" s="64" t="n">
        <v>46532</v>
      </c>
    </row>
    <row r="12" customFormat="false" ht="15.6" hidden="false" customHeight="true" outlineLevel="0" collapsed="false">
      <c r="A12" s="36"/>
      <c r="B12" s="36"/>
      <c r="C12" s="36"/>
      <c r="D12" s="18"/>
      <c r="E12" s="25"/>
      <c r="F12" s="25"/>
      <c r="G12" s="25" t="n">
        <v>100</v>
      </c>
      <c r="H12" s="25"/>
      <c r="I12" s="25"/>
      <c r="J12" s="65" t="n">
        <f aca="false">SUM(G12:I12)</f>
        <v>100</v>
      </c>
      <c r="K12" s="64" t="n">
        <v>46532</v>
      </c>
    </row>
    <row r="13" customFormat="false" ht="19.35" hidden="false" customHeight="true" outlineLevel="0" collapsed="false">
      <c r="A13" s="36"/>
      <c r="B13" s="36"/>
      <c r="C13" s="36"/>
      <c r="D13" s="18"/>
      <c r="E13" s="25"/>
      <c r="F13" s="25"/>
      <c r="G13" s="25" t="n">
        <v>176</v>
      </c>
      <c r="H13" s="25"/>
      <c r="I13" s="25"/>
      <c r="J13" s="65" t="n">
        <f aca="false">SUM(G13:I13)</f>
        <v>176</v>
      </c>
      <c r="K13" s="64" t="n">
        <v>46532</v>
      </c>
    </row>
    <row r="14" customFormat="false" ht="18.6" hidden="false" customHeight="true" outlineLevel="0" collapsed="false">
      <c r="A14" s="36"/>
      <c r="B14" s="36"/>
      <c r="C14" s="36"/>
      <c r="D14" s="38"/>
      <c r="E14" s="23"/>
      <c r="F14" s="23"/>
      <c r="G14" s="45" t="n">
        <v>45</v>
      </c>
      <c r="H14" s="65"/>
      <c r="I14" s="65"/>
      <c r="J14" s="65" t="n">
        <f aca="false">SUM(G14:I14)</f>
        <v>45</v>
      </c>
      <c r="K14" s="64" t="n">
        <v>46532</v>
      </c>
    </row>
    <row r="15" customFormat="false" ht="41.25" hidden="false" customHeight="true" outlineLevel="0" collapsed="false">
      <c r="A15" s="35" t="n">
        <v>4</v>
      </c>
      <c r="B15" s="66" t="s">
        <v>167</v>
      </c>
      <c r="C15" s="36" t="s">
        <v>18</v>
      </c>
      <c r="D15" s="38"/>
      <c r="E15" s="52"/>
      <c r="F15" s="23"/>
      <c r="G15" s="23" t="n">
        <v>7</v>
      </c>
      <c r="H15" s="23"/>
      <c r="I15" s="23"/>
      <c r="J15" s="23" t="n">
        <f aca="false">SUM(E15:I15)</f>
        <v>7</v>
      </c>
      <c r="K15" s="67" t="n">
        <v>46315</v>
      </c>
    </row>
    <row r="16" customFormat="false" ht="42" hidden="false" customHeight="true" outlineLevel="0" collapsed="false">
      <c r="A16" s="35" t="n">
        <v>5</v>
      </c>
      <c r="B16" s="66" t="s">
        <v>168</v>
      </c>
      <c r="C16" s="36" t="s">
        <v>18</v>
      </c>
      <c r="D16" s="51"/>
      <c r="E16" s="52"/>
      <c r="F16" s="52" t="n">
        <v>7</v>
      </c>
      <c r="G16" s="52" t="n">
        <v>36</v>
      </c>
      <c r="H16" s="52"/>
      <c r="I16" s="52" t="n">
        <v>7</v>
      </c>
      <c r="J16" s="27" t="n">
        <f aca="false">SUM(G16:I16)</f>
        <v>43</v>
      </c>
      <c r="K16" s="67" t="n">
        <v>46680</v>
      </c>
    </row>
    <row r="17" customFormat="false" ht="19.35" hidden="false" customHeight="true" outlineLevel="0" collapsed="false">
      <c r="A17" s="35" t="n">
        <v>6</v>
      </c>
      <c r="B17" s="66" t="s">
        <v>169</v>
      </c>
      <c r="C17" s="36" t="s">
        <v>18</v>
      </c>
      <c r="D17" s="51"/>
      <c r="E17" s="23"/>
      <c r="F17" s="52"/>
      <c r="G17" s="45" t="n">
        <v>20</v>
      </c>
      <c r="H17" s="65"/>
      <c r="I17" s="65"/>
      <c r="J17" s="65" t="n">
        <v>20</v>
      </c>
      <c r="K17" s="68" t="n">
        <v>46569</v>
      </c>
    </row>
    <row r="18" customFormat="false" ht="20.1" hidden="false" customHeight="true" outlineLevel="0" collapsed="false">
      <c r="A18" s="35"/>
      <c r="B18" s="35"/>
      <c r="C18" s="36"/>
      <c r="D18" s="46"/>
      <c r="E18" s="52"/>
      <c r="F18" s="52"/>
      <c r="G18" s="45" t="n">
        <v>50</v>
      </c>
      <c r="H18" s="65"/>
      <c r="I18" s="65"/>
      <c r="J18" s="65" t="n">
        <f aca="false">SUM(G18:I18)</f>
        <v>50</v>
      </c>
      <c r="K18" s="68" t="n">
        <v>46966</v>
      </c>
    </row>
    <row r="19" customFormat="false" ht="42.75" hidden="false" customHeight="true" outlineLevel="0" collapsed="false">
      <c r="A19" s="69" t="n">
        <v>7</v>
      </c>
      <c r="B19" s="70" t="s">
        <v>170</v>
      </c>
      <c r="C19" s="36" t="s">
        <v>18</v>
      </c>
      <c r="D19" s="46"/>
      <c r="E19" s="23"/>
      <c r="F19" s="23"/>
      <c r="G19" s="45" t="n">
        <v>2</v>
      </c>
      <c r="H19" s="65"/>
      <c r="I19" s="65"/>
      <c r="J19" s="65" t="n">
        <f aca="false">SUM(G19:I19)</f>
        <v>2</v>
      </c>
      <c r="K19" s="68" t="n">
        <v>46661</v>
      </c>
    </row>
    <row r="20" customFormat="false" ht="20.85" hidden="false" customHeight="true" outlineLevel="0" collapsed="false">
      <c r="A20" s="69" t="n">
        <v>8</v>
      </c>
      <c r="B20" s="66" t="s">
        <v>171</v>
      </c>
      <c r="C20" s="36" t="s">
        <v>18</v>
      </c>
      <c r="D20" s="46"/>
      <c r="E20" s="52"/>
      <c r="F20" s="52" t="n">
        <v>6</v>
      </c>
      <c r="G20" s="52" t="n">
        <v>25</v>
      </c>
      <c r="H20" s="52"/>
      <c r="I20" s="52" t="n">
        <v>6</v>
      </c>
      <c r="J20" s="27" t="n">
        <f aca="false">SUM(G20:I20)</f>
        <v>31</v>
      </c>
      <c r="K20" s="68" t="n">
        <v>46631</v>
      </c>
    </row>
    <row r="21" customFormat="false" ht="17.85" hidden="false" customHeight="true" outlineLevel="0" collapsed="false">
      <c r="A21" s="69"/>
      <c r="B21" s="69"/>
      <c r="C21" s="69"/>
      <c r="D21" s="46"/>
      <c r="E21" s="52"/>
      <c r="F21" s="23"/>
      <c r="G21" s="65" t="n">
        <v>125</v>
      </c>
      <c r="H21" s="65"/>
      <c r="I21" s="65"/>
      <c r="J21" s="65" t="n">
        <f aca="false">SUM(G21:I21)</f>
        <v>125</v>
      </c>
      <c r="K21" s="68" t="n">
        <v>46692</v>
      </c>
    </row>
    <row r="22" customFormat="false" ht="31.35" hidden="false" customHeight="true" outlineLevel="0" collapsed="false">
      <c r="A22" s="71" t="n">
        <v>9</v>
      </c>
      <c r="B22" s="36" t="s">
        <v>164</v>
      </c>
      <c r="C22" s="69" t="s">
        <v>18</v>
      </c>
      <c r="D22" s="69"/>
      <c r="E22" s="72"/>
      <c r="F22" s="72"/>
      <c r="G22" s="25" t="n">
        <v>100</v>
      </c>
      <c r="H22" s="25"/>
      <c r="I22" s="25"/>
      <c r="J22" s="24" t="n">
        <f aca="false">SUM(G22:I22)</f>
        <v>100</v>
      </c>
      <c r="K22" s="64" t="n">
        <v>45851</v>
      </c>
    </row>
    <row r="23" customFormat="false" ht="14.65" hidden="false" customHeight="true" outlineLevel="0" collapsed="false">
      <c r="A23" s="71"/>
      <c r="B23" s="36"/>
      <c r="C23" s="36"/>
      <c r="D23" s="69"/>
      <c r="E23" s="72" t="n">
        <v>2</v>
      </c>
      <c r="F23" s="72"/>
      <c r="G23" s="45"/>
      <c r="H23" s="45" t="n">
        <v>9</v>
      </c>
      <c r="I23" s="45"/>
      <c r="J23" s="45" t="n">
        <v>2</v>
      </c>
      <c r="K23" s="68" t="n">
        <v>45627</v>
      </c>
    </row>
    <row r="24" customFormat="false" ht="14.65" hidden="false" customHeight="true" outlineLevel="0" collapsed="false">
      <c r="A24" s="46"/>
      <c r="B24" s="46"/>
      <c r="C24" s="46"/>
      <c r="D24" s="46"/>
      <c r="E24" s="52"/>
      <c r="F24" s="52"/>
      <c r="G24" s="52"/>
      <c r="H24" s="52"/>
      <c r="I24" s="52"/>
      <c r="J24" s="52"/>
      <c r="K24" s="46"/>
    </row>
    <row r="25" customFormat="false" ht="14.6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65534" customFormat="false" ht="12.75" hidden="false" customHeight="true" outlineLevel="0" collapsed="false"/>
    <row r="65536" customFormat="false" ht="12.75" hidden="false" customHeight="true" outlineLevel="0" collapsed="false"/>
  </sheetData>
  <mergeCells count="16">
    <mergeCell ref="A1:K1"/>
    <mergeCell ref="A6:A7"/>
    <mergeCell ref="B6:B7"/>
    <mergeCell ref="C6:C7"/>
    <mergeCell ref="A8:A14"/>
    <mergeCell ref="B8:B14"/>
    <mergeCell ref="C8:C14"/>
    <mergeCell ref="A17:A18"/>
    <mergeCell ref="B17:B18"/>
    <mergeCell ref="C17:C18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7"/>
    <col collapsed="false" customWidth="true" hidden="false" outlineLevel="0" max="3" min="3" style="0" width="23.28"/>
    <col collapsed="false" customWidth="true" hidden="false" outlineLevel="0" max="4" min="4" style="0" width="27.42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22.56"/>
  </cols>
  <sheetData>
    <row r="1" customFormat="false" ht="36" hidden="false" customHeight="false" outlineLevel="0" collapsed="false">
      <c r="A1" s="73" t="s">
        <v>6</v>
      </c>
      <c r="B1" s="73" t="s">
        <v>172</v>
      </c>
      <c r="C1" s="73" t="s">
        <v>8</v>
      </c>
      <c r="D1" s="73" t="s">
        <v>9</v>
      </c>
      <c r="E1" s="73" t="s">
        <v>10</v>
      </c>
      <c r="F1" s="73" t="s">
        <v>13</v>
      </c>
      <c r="G1" s="73" t="s">
        <v>14</v>
      </c>
    </row>
    <row r="2" customFormat="false" ht="31.5" hidden="false" customHeight="true" outlineLevel="0" collapsed="false">
      <c r="A2" s="74" t="n">
        <v>1</v>
      </c>
      <c r="B2" s="74" t="s">
        <v>173</v>
      </c>
      <c r="C2" s="74" t="s">
        <v>174</v>
      </c>
      <c r="D2" s="74" t="s">
        <v>175</v>
      </c>
      <c r="E2" s="74" t="s">
        <v>176</v>
      </c>
      <c r="F2" s="74" t="n">
        <v>69</v>
      </c>
      <c r="G2" s="75" t="n">
        <v>45809</v>
      </c>
    </row>
    <row r="3" customFormat="false" ht="31.5" hidden="false" customHeight="true" outlineLevel="0" collapsed="false">
      <c r="A3" s="74" t="n">
        <v>2</v>
      </c>
      <c r="B3" s="74" t="s">
        <v>177</v>
      </c>
      <c r="C3" s="74" t="s">
        <v>178</v>
      </c>
      <c r="D3" s="74" t="s">
        <v>179</v>
      </c>
      <c r="E3" s="74" t="s">
        <v>176</v>
      </c>
      <c r="F3" s="74" t="n">
        <v>12</v>
      </c>
      <c r="G3" s="75" t="s">
        <v>180</v>
      </c>
    </row>
    <row r="4" customFormat="false" ht="36" hidden="false" customHeight="false" outlineLevel="0" collapsed="false">
      <c r="A4" s="74" t="n">
        <v>3</v>
      </c>
      <c r="B4" s="74" t="s">
        <v>181</v>
      </c>
      <c r="C4" s="74" t="s">
        <v>182</v>
      </c>
      <c r="D4" s="74" t="s">
        <v>183</v>
      </c>
      <c r="E4" s="74" t="s">
        <v>176</v>
      </c>
      <c r="F4" s="74" t="n">
        <v>38</v>
      </c>
      <c r="G4" s="75" t="n">
        <v>46114</v>
      </c>
    </row>
    <row r="5" customFormat="false" ht="36" hidden="false" customHeight="false" outlineLevel="0" collapsed="false">
      <c r="A5" s="74" t="n">
        <v>4</v>
      </c>
      <c r="B5" s="74" t="s">
        <v>184</v>
      </c>
      <c r="C5" s="74" t="s">
        <v>185</v>
      </c>
      <c r="D5" s="74" t="s">
        <v>186</v>
      </c>
      <c r="E5" s="74" t="s">
        <v>176</v>
      </c>
      <c r="F5" s="74" t="n">
        <v>151</v>
      </c>
      <c r="G5" s="75" t="n">
        <v>45566</v>
      </c>
    </row>
    <row r="6" customFormat="false" ht="36" hidden="false" customHeight="false" outlineLevel="0" collapsed="false">
      <c r="A6" s="74" t="n">
        <v>5</v>
      </c>
      <c r="B6" s="76" t="s">
        <v>187</v>
      </c>
      <c r="C6" s="76" t="s">
        <v>97</v>
      </c>
      <c r="D6" s="77" t="s">
        <v>188</v>
      </c>
      <c r="E6" s="74" t="s">
        <v>176</v>
      </c>
      <c r="F6" s="74" t="n">
        <v>100</v>
      </c>
      <c r="G6" s="78" t="n">
        <v>45597</v>
      </c>
    </row>
    <row r="7" customFormat="false" ht="36" hidden="false" customHeight="false" outlineLevel="0" collapsed="false">
      <c r="A7" s="74" t="n">
        <v>6</v>
      </c>
      <c r="B7" s="74" t="s">
        <v>189</v>
      </c>
      <c r="C7" s="74" t="s">
        <v>189</v>
      </c>
      <c r="D7" s="74" t="s">
        <v>190</v>
      </c>
      <c r="E7" s="74" t="s">
        <v>191</v>
      </c>
      <c r="F7" s="74" t="n">
        <v>12</v>
      </c>
      <c r="G7" s="75" t="n">
        <v>46631</v>
      </c>
    </row>
    <row r="8" customFormat="false" ht="36" hidden="false" customHeight="false" outlineLevel="0" collapsed="false">
      <c r="A8" s="74" t="n">
        <v>7</v>
      </c>
      <c r="B8" s="79" t="s">
        <v>192</v>
      </c>
      <c r="C8" s="79" t="s">
        <v>192</v>
      </c>
      <c r="D8" s="74" t="s">
        <v>193</v>
      </c>
      <c r="E8" s="74" t="s">
        <v>191</v>
      </c>
      <c r="F8" s="74" t="n">
        <v>37</v>
      </c>
      <c r="G8" s="75" t="n">
        <v>46174</v>
      </c>
    </row>
    <row r="9" customFormat="false" ht="36" hidden="false" customHeight="false" outlineLevel="0" collapsed="false">
      <c r="A9" s="74" t="n">
        <v>8</v>
      </c>
      <c r="B9" s="76" t="s">
        <v>194</v>
      </c>
      <c r="C9" s="76" t="s">
        <v>194</v>
      </c>
      <c r="D9" s="74" t="s">
        <v>195</v>
      </c>
      <c r="E9" s="74" t="s">
        <v>191</v>
      </c>
      <c r="F9" s="74" t="n">
        <v>44</v>
      </c>
      <c r="G9" s="78" t="n">
        <v>45962</v>
      </c>
    </row>
    <row r="10" customFormat="false" ht="36" hidden="false" customHeight="false" outlineLevel="0" collapsed="false">
      <c r="A10" s="74" t="n">
        <v>9</v>
      </c>
      <c r="B10" s="74" t="s">
        <v>196</v>
      </c>
      <c r="C10" s="74" t="s">
        <v>196</v>
      </c>
      <c r="D10" s="74" t="s">
        <v>197</v>
      </c>
      <c r="E10" s="74" t="s">
        <v>191</v>
      </c>
      <c r="F10" s="74" t="n">
        <v>28</v>
      </c>
      <c r="G10" s="75" t="n">
        <v>46143</v>
      </c>
    </row>
    <row r="11" customFormat="false" ht="36" hidden="false" customHeight="false" outlineLevel="0" collapsed="false">
      <c r="A11" s="74" t="n">
        <v>10</v>
      </c>
      <c r="B11" s="80" t="s">
        <v>198</v>
      </c>
      <c r="C11" s="80" t="s">
        <v>198</v>
      </c>
      <c r="D11" s="74" t="s">
        <v>199</v>
      </c>
      <c r="E11" s="74" t="s">
        <v>191</v>
      </c>
      <c r="F11" s="74" t="n">
        <v>8</v>
      </c>
      <c r="G11" s="78" t="n">
        <v>45627</v>
      </c>
    </row>
    <row r="12" customFormat="false" ht="36" hidden="false" customHeight="false" outlineLevel="0" collapsed="false">
      <c r="A12" s="74" t="n">
        <v>11</v>
      </c>
      <c r="B12" s="80" t="s">
        <v>200</v>
      </c>
      <c r="C12" s="80" t="s">
        <v>198</v>
      </c>
      <c r="D12" s="74" t="s">
        <v>201</v>
      </c>
      <c r="E12" s="74" t="s">
        <v>191</v>
      </c>
      <c r="F12" s="74" t="n">
        <v>24</v>
      </c>
      <c r="G12" s="78" t="n">
        <v>45839</v>
      </c>
    </row>
    <row r="13" customFormat="false" ht="36" hidden="false" customHeight="false" outlineLevel="0" collapsed="false">
      <c r="A13" s="74" t="n">
        <v>12</v>
      </c>
      <c r="B13" s="79" t="s">
        <v>132</v>
      </c>
      <c r="C13" s="80" t="s">
        <v>133</v>
      </c>
      <c r="D13" s="74" t="s">
        <v>188</v>
      </c>
      <c r="E13" s="74" t="s">
        <v>191</v>
      </c>
      <c r="F13" s="74" t="n">
        <v>33</v>
      </c>
      <c r="G13" s="78" t="n">
        <v>46204</v>
      </c>
    </row>
    <row r="14" customFormat="false" ht="36" hidden="false" customHeight="false" outlineLevel="0" collapsed="false">
      <c r="A14" s="74" t="n">
        <v>13</v>
      </c>
      <c r="B14" s="79" t="s">
        <v>202</v>
      </c>
      <c r="C14" s="80" t="s">
        <v>203</v>
      </c>
      <c r="D14" s="74" t="s">
        <v>204</v>
      </c>
      <c r="E14" s="74" t="s">
        <v>191</v>
      </c>
      <c r="F14" s="74" t="n">
        <v>2</v>
      </c>
      <c r="G14" s="78" t="n">
        <v>46174</v>
      </c>
    </row>
    <row r="15" customFormat="false" ht="36" hidden="false" customHeight="false" outlineLevel="0" collapsed="false">
      <c r="A15" s="74" t="n">
        <v>14</v>
      </c>
      <c r="B15" s="79" t="s">
        <v>205</v>
      </c>
      <c r="C15" s="80" t="s">
        <v>205</v>
      </c>
      <c r="D15" s="74" t="s">
        <v>206</v>
      </c>
      <c r="E15" s="74" t="s">
        <v>207</v>
      </c>
      <c r="F15" s="74" t="n">
        <v>130</v>
      </c>
      <c r="G15" s="78" t="n">
        <v>46388</v>
      </c>
    </row>
    <row r="16" customFormat="false" ht="36" hidden="false" customHeight="false" outlineLevel="0" collapsed="false">
      <c r="A16" s="74" t="n">
        <v>15</v>
      </c>
      <c r="B16" s="80" t="s">
        <v>208</v>
      </c>
      <c r="C16" s="80" t="s">
        <v>208</v>
      </c>
      <c r="D16" s="74" t="s">
        <v>209</v>
      </c>
      <c r="E16" s="74" t="s">
        <v>207</v>
      </c>
      <c r="F16" s="74" t="n">
        <v>100</v>
      </c>
      <c r="G16" s="78" t="n">
        <v>45930</v>
      </c>
    </row>
    <row r="17" customFormat="false" ht="36" hidden="false" customHeight="false" outlineLevel="0" collapsed="false">
      <c r="A17" s="74" t="n">
        <v>16</v>
      </c>
      <c r="B17" s="81" t="s">
        <v>210</v>
      </c>
      <c r="C17" s="74" t="s">
        <v>211</v>
      </c>
      <c r="D17" s="74" t="s">
        <v>212</v>
      </c>
      <c r="E17" s="74" t="s">
        <v>207</v>
      </c>
      <c r="F17" s="74" t="n">
        <v>4</v>
      </c>
      <c r="G17" s="75" t="n">
        <v>45931</v>
      </c>
    </row>
    <row r="18" customFormat="false" ht="36" hidden="false" customHeight="false" outlineLevel="0" collapsed="false">
      <c r="A18" s="74" t="n">
        <v>17</v>
      </c>
      <c r="B18" s="81" t="s">
        <v>213</v>
      </c>
      <c r="C18" s="81" t="s">
        <v>213</v>
      </c>
      <c r="D18" s="74" t="s">
        <v>214</v>
      </c>
      <c r="E18" s="74" t="s">
        <v>207</v>
      </c>
      <c r="F18" s="74" t="n">
        <v>17</v>
      </c>
      <c r="G18" s="75" t="n">
        <v>46235</v>
      </c>
    </row>
    <row r="19" customFormat="false" ht="36" hidden="false" customHeight="false" outlineLevel="0" collapsed="false">
      <c r="A19" s="74" t="n">
        <v>18</v>
      </c>
      <c r="B19" s="82" t="s">
        <v>215</v>
      </c>
      <c r="C19" s="74" t="s">
        <v>216</v>
      </c>
      <c r="D19" s="74" t="s">
        <v>217</v>
      </c>
      <c r="E19" s="74" t="s">
        <v>207</v>
      </c>
      <c r="F19" s="74" t="n">
        <v>97</v>
      </c>
      <c r="G19" s="75" t="n">
        <v>46296</v>
      </c>
    </row>
    <row r="20" customFormat="false" ht="36" hidden="false" customHeight="false" outlineLevel="0" collapsed="false">
      <c r="A20" s="74" t="n">
        <v>19</v>
      </c>
      <c r="B20" s="74" t="s">
        <v>189</v>
      </c>
      <c r="C20" s="74" t="s">
        <v>189</v>
      </c>
      <c r="D20" s="74" t="s">
        <v>218</v>
      </c>
      <c r="E20" s="74" t="s">
        <v>207</v>
      </c>
      <c r="F20" s="74" t="n">
        <v>12</v>
      </c>
      <c r="G20" s="75" t="n">
        <v>46631</v>
      </c>
    </row>
    <row r="21" customFormat="false" ht="36" hidden="false" customHeight="false" outlineLevel="0" collapsed="false">
      <c r="A21" s="74" t="n">
        <v>20</v>
      </c>
      <c r="B21" s="74" t="s">
        <v>189</v>
      </c>
      <c r="C21" s="74" t="s">
        <v>189</v>
      </c>
      <c r="D21" s="74" t="s">
        <v>219</v>
      </c>
      <c r="E21" s="74" t="s">
        <v>207</v>
      </c>
      <c r="F21" s="74" t="n">
        <v>60</v>
      </c>
      <c r="G21" s="75" t="n">
        <v>46235</v>
      </c>
    </row>
    <row r="22" customFormat="false" ht="36" hidden="false" customHeight="false" outlineLevel="0" collapsed="false">
      <c r="A22" s="74" t="n">
        <v>21</v>
      </c>
      <c r="B22" s="74" t="s">
        <v>189</v>
      </c>
      <c r="C22" s="74" t="s">
        <v>189</v>
      </c>
      <c r="D22" s="74" t="s">
        <v>220</v>
      </c>
      <c r="E22" s="74" t="s">
        <v>207</v>
      </c>
      <c r="F22" s="74" t="n">
        <v>10</v>
      </c>
      <c r="G22" s="75" t="n">
        <v>45778</v>
      </c>
    </row>
    <row r="23" customFormat="false" ht="36" hidden="false" customHeight="false" outlineLevel="0" collapsed="false">
      <c r="A23" s="74" t="n">
        <v>22</v>
      </c>
      <c r="B23" s="74" t="s">
        <v>221</v>
      </c>
      <c r="C23" s="74" t="s">
        <v>222</v>
      </c>
      <c r="D23" s="74" t="s">
        <v>223</v>
      </c>
      <c r="E23" s="74" t="s">
        <v>207</v>
      </c>
      <c r="F23" s="74" t="n">
        <v>42</v>
      </c>
      <c r="G23" s="75" t="n">
        <v>46935</v>
      </c>
    </row>
    <row r="24" customFormat="false" ht="36" hidden="false" customHeight="false" outlineLevel="0" collapsed="false">
      <c r="A24" s="74" t="n">
        <v>23</v>
      </c>
      <c r="B24" s="74" t="s">
        <v>221</v>
      </c>
      <c r="C24" s="74" t="s">
        <v>222</v>
      </c>
      <c r="D24" s="74" t="s">
        <v>224</v>
      </c>
      <c r="E24" s="74" t="s">
        <v>207</v>
      </c>
      <c r="F24" s="74" t="n">
        <v>121</v>
      </c>
      <c r="G24" s="75" t="n">
        <v>46266</v>
      </c>
    </row>
    <row r="25" customFormat="false" ht="36" hidden="false" customHeight="false" outlineLevel="0" collapsed="false">
      <c r="A25" s="74" t="n">
        <v>24</v>
      </c>
      <c r="B25" s="74" t="s">
        <v>221</v>
      </c>
      <c r="C25" s="74" t="s">
        <v>222</v>
      </c>
      <c r="D25" s="74" t="s">
        <v>225</v>
      </c>
      <c r="E25" s="74" t="s">
        <v>207</v>
      </c>
      <c r="F25" s="74" t="n">
        <v>30</v>
      </c>
      <c r="G25" s="75" t="n">
        <v>46023</v>
      </c>
    </row>
    <row r="26" customFormat="false" ht="36" hidden="false" customHeight="false" outlineLevel="0" collapsed="false">
      <c r="A26" s="74" t="n">
        <v>25</v>
      </c>
      <c r="B26" s="82" t="s">
        <v>226</v>
      </c>
      <c r="C26" s="74" t="s">
        <v>226</v>
      </c>
      <c r="D26" s="74" t="s">
        <v>227</v>
      </c>
      <c r="E26" s="74" t="s">
        <v>207</v>
      </c>
      <c r="F26" s="74" t="n">
        <v>3</v>
      </c>
      <c r="G26" s="75" t="n">
        <v>45931</v>
      </c>
    </row>
    <row r="27" customFormat="false" ht="36" hidden="false" customHeight="false" outlineLevel="0" collapsed="false">
      <c r="A27" s="74" t="n">
        <v>26</v>
      </c>
      <c r="B27" s="83" t="s">
        <v>228</v>
      </c>
      <c r="C27" s="74" t="s">
        <v>229</v>
      </c>
      <c r="D27" s="74" t="s">
        <v>230</v>
      </c>
      <c r="E27" s="74" t="s">
        <v>207</v>
      </c>
      <c r="F27" s="74" t="n">
        <v>12</v>
      </c>
      <c r="G27" s="75" t="n">
        <v>46539</v>
      </c>
    </row>
    <row r="28" customFormat="false" ht="37.5" hidden="false" customHeight="true" outlineLevel="0" collapsed="false">
      <c r="A28" s="74" t="n">
        <v>27</v>
      </c>
      <c r="B28" s="84" t="s">
        <v>231</v>
      </c>
      <c r="C28" s="74" t="s">
        <v>231</v>
      </c>
      <c r="D28" s="74" t="s">
        <v>232</v>
      </c>
      <c r="E28" s="74" t="s">
        <v>207</v>
      </c>
      <c r="F28" s="74" t="n">
        <v>6</v>
      </c>
      <c r="G28" s="75" t="n">
        <v>45839</v>
      </c>
    </row>
    <row r="29" customFormat="false" ht="34.5" hidden="false" customHeight="true" outlineLevel="0" collapsed="false">
      <c r="A29" s="74" t="n">
        <v>28</v>
      </c>
      <c r="B29" s="83" t="s">
        <v>233</v>
      </c>
      <c r="C29" s="74" t="s">
        <v>234</v>
      </c>
      <c r="D29" s="74" t="s">
        <v>235</v>
      </c>
      <c r="E29" s="74" t="s">
        <v>207</v>
      </c>
      <c r="F29" s="74" t="n">
        <v>21</v>
      </c>
      <c r="G29" s="75" t="n">
        <v>45536</v>
      </c>
    </row>
    <row r="30" customFormat="false" ht="33.75" hidden="false" customHeight="true" outlineLevel="0" collapsed="false">
      <c r="A30" s="74" t="n">
        <v>29</v>
      </c>
      <c r="B30" s="83" t="s">
        <v>233</v>
      </c>
      <c r="C30" s="74" t="s">
        <v>234</v>
      </c>
      <c r="D30" s="74" t="s">
        <v>236</v>
      </c>
      <c r="E30" s="74" t="s">
        <v>207</v>
      </c>
      <c r="F30" s="74" t="n">
        <v>13</v>
      </c>
      <c r="G30" s="75" t="n">
        <v>45809</v>
      </c>
    </row>
    <row r="31" customFormat="false" ht="33.75" hidden="false" customHeight="true" outlineLevel="0" collapsed="false">
      <c r="A31" s="74" t="n">
        <v>30</v>
      </c>
      <c r="B31" s="83" t="s">
        <v>237</v>
      </c>
      <c r="C31" s="74" t="s">
        <v>237</v>
      </c>
      <c r="D31" s="74" t="s">
        <v>238</v>
      </c>
      <c r="E31" s="74" t="s">
        <v>207</v>
      </c>
      <c r="F31" s="74" t="n">
        <v>5</v>
      </c>
      <c r="G31" s="75" t="n">
        <v>45962</v>
      </c>
    </row>
    <row r="32" customFormat="false" ht="36" hidden="false" customHeight="false" outlineLevel="0" collapsed="false">
      <c r="A32" s="74" t="n">
        <v>31</v>
      </c>
      <c r="B32" s="83" t="s">
        <v>239</v>
      </c>
      <c r="C32" s="74" t="s">
        <v>239</v>
      </c>
      <c r="D32" s="74" t="s">
        <v>240</v>
      </c>
      <c r="E32" s="74" t="s">
        <v>207</v>
      </c>
      <c r="F32" s="74" t="n">
        <v>97</v>
      </c>
      <c r="G32" s="75" t="n">
        <v>45748</v>
      </c>
    </row>
    <row r="33" customFormat="false" ht="36" hidden="false" customHeight="false" outlineLevel="0" collapsed="false">
      <c r="A33" s="74" t="n">
        <v>32</v>
      </c>
      <c r="B33" s="79" t="s">
        <v>241</v>
      </c>
      <c r="C33" s="79" t="s">
        <v>241</v>
      </c>
      <c r="D33" s="74" t="s">
        <v>242</v>
      </c>
      <c r="E33" s="74" t="s">
        <v>207</v>
      </c>
      <c r="F33" s="74" t="n">
        <v>3</v>
      </c>
      <c r="G33" s="75" t="n">
        <v>45778</v>
      </c>
    </row>
    <row r="34" customFormat="false" ht="36" hidden="false" customHeight="false" outlineLevel="0" collapsed="false">
      <c r="A34" s="74" t="n">
        <v>33</v>
      </c>
      <c r="B34" s="79" t="s">
        <v>243</v>
      </c>
      <c r="C34" s="79" t="s">
        <v>244</v>
      </c>
      <c r="D34" s="74" t="s">
        <v>225</v>
      </c>
      <c r="E34" s="74" t="s">
        <v>207</v>
      </c>
      <c r="F34" s="74" t="n">
        <v>411</v>
      </c>
      <c r="G34" s="75" t="n">
        <v>46813</v>
      </c>
    </row>
    <row r="35" customFormat="false" ht="36" hidden="false" customHeight="false" outlineLevel="0" collapsed="false">
      <c r="A35" s="74" t="n">
        <v>34</v>
      </c>
      <c r="B35" s="79" t="s">
        <v>243</v>
      </c>
      <c r="C35" s="79" t="s">
        <v>244</v>
      </c>
      <c r="D35" s="74" t="s">
        <v>245</v>
      </c>
      <c r="E35" s="74" t="s">
        <v>207</v>
      </c>
      <c r="F35" s="74" t="n">
        <v>159</v>
      </c>
      <c r="G35" s="75" t="n">
        <v>46966</v>
      </c>
    </row>
    <row r="36" customFormat="false" ht="32.1" hidden="false" customHeight="true" outlineLevel="0" collapsed="false">
      <c r="A36" s="74" t="n">
        <v>35</v>
      </c>
      <c r="B36" s="85" t="s">
        <v>246</v>
      </c>
      <c r="C36" s="85" t="s">
        <v>246</v>
      </c>
      <c r="D36" s="85" t="s">
        <v>247</v>
      </c>
      <c r="E36" s="86" t="s">
        <v>207</v>
      </c>
      <c r="F36" s="74" t="n">
        <v>39</v>
      </c>
      <c r="G36" s="75" t="n">
        <v>45717</v>
      </c>
    </row>
    <row r="37" customFormat="false" ht="36" hidden="false" customHeight="false" outlineLevel="0" collapsed="false">
      <c r="A37" s="74" t="n">
        <v>36</v>
      </c>
      <c r="B37" s="79" t="s">
        <v>248</v>
      </c>
      <c r="C37" s="79" t="s">
        <v>249</v>
      </c>
      <c r="D37" s="74" t="s">
        <v>250</v>
      </c>
      <c r="E37" s="74" t="s">
        <v>207</v>
      </c>
      <c r="F37" s="74" t="n">
        <v>349</v>
      </c>
      <c r="G37" s="75" t="n">
        <v>45901</v>
      </c>
    </row>
    <row r="38" customFormat="false" ht="36" hidden="false" customHeight="false" outlineLevel="0" collapsed="false">
      <c r="A38" s="74" t="n">
        <v>37</v>
      </c>
      <c r="B38" s="80" t="s">
        <v>251</v>
      </c>
      <c r="C38" s="80" t="s">
        <v>252</v>
      </c>
      <c r="D38" s="74" t="s">
        <v>253</v>
      </c>
      <c r="E38" s="74" t="s">
        <v>207</v>
      </c>
      <c r="F38" s="74" t="n">
        <v>5596</v>
      </c>
      <c r="G38" s="75" t="n">
        <v>45809</v>
      </c>
    </row>
    <row r="39" customFormat="false" ht="36" hidden="false" customHeight="false" outlineLevel="0" collapsed="false">
      <c r="A39" s="74" t="n">
        <v>38</v>
      </c>
      <c r="B39" s="80" t="s">
        <v>254</v>
      </c>
      <c r="C39" s="80" t="s">
        <v>255</v>
      </c>
      <c r="D39" s="74" t="s">
        <v>256</v>
      </c>
      <c r="E39" s="74" t="s">
        <v>207</v>
      </c>
      <c r="F39" s="74" t="n">
        <v>21</v>
      </c>
      <c r="G39" s="75" t="n">
        <v>46327</v>
      </c>
    </row>
    <row r="40" customFormat="false" ht="36" hidden="false" customHeight="false" outlineLevel="0" collapsed="false">
      <c r="A40" s="74" t="n">
        <v>39</v>
      </c>
      <c r="B40" s="80" t="s">
        <v>257</v>
      </c>
      <c r="C40" s="80" t="s">
        <v>257</v>
      </c>
      <c r="D40" s="74" t="s">
        <v>258</v>
      </c>
      <c r="E40" s="74" t="s">
        <v>207</v>
      </c>
      <c r="F40" s="74" t="n">
        <v>1</v>
      </c>
      <c r="G40" s="75" t="n">
        <v>45992</v>
      </c>
    </row>
    <row r="41" customFormat="false" ht="54" hidden="false" customHeight="false" outlineLevel="0" collapsed="false">
      <c r="A41" s="74" t="n">
        <v>40</v>
      </c>
      <c r="B41" s="80" t="s">
        <v>259</v>
      </c>
      <c r="C41" s="80" t="s">
        <v>260</v>
      </c>
      <c r="D41" s="74" t="s">
        <v>256</v>
      </c>
      <c r="E41" s="74" t="s">
        <v>207</v>
      </c>
      <c r="F41" s="74" t="n">
        <v>40</v>
      </c>
      <c r="G41" s="75" t="n">
        <v>46023</v>
      </c>
    </row>
    <row r="42" customFormat="false" ht="36" hidden="false" customHeight="false" outlineLevel="0" collapsed="false">
      <c r="A42" s="74" t="n">
        <v>41</v>
      </c>
      <c r="B42" s="79" t="s">
        <v>261</v>
      </c>
      <c r="C42" s="79" t="s">
        <v>261</v>
      </c>
      <c r="D42" s="74" t="s">
        <v>262</v>
      </c>
      <c r="E42" s="80" t="s">
        <v>207</v>
      </c>
      <c r="F42" s="74" t="n">
        <v>30</v>
      </c>
      <c r="G42" s="78" t="n">
        <v>46296</v>
      </c>
    </row>
    <row r="43" customFormat="false" ht="36" hidden="false" customHeight="false" outlineLevel="0" collapsed="false">
      <c r="A43" s="74" t="n">
        <v>42</v>
      </c>
      <c r="B43" s="80" t="s">
        <v>263</v>
      </c>
      <c r="C43" s="80" t="s">
        <v>263</v>
      </c>
      <c r="D43" s="74" t="s">
        <v>264</v>
      </c>
      <c r="E43" s="74" t="s">
        <v>265</v>
      </c>
      <c r="F43" s="74" t="n">
        <v>136</v>
      </c>
      <c r="G43" s="75" t="n">
        <v>45992</v>
      </c>
    </row>
    <row r="44" customFormat="false" ht="36" hidden="false" customHeight="false" outlineLevel="0" collapsed="false">
      <c r="A44" s="74" t="n">
        <v>43</v>
      </c>
      <c r="B44" s="74" t="s">
        <v>189</v>
      </c>
      <c r="C44" s="74" t="s">
        <v>189</v>
      </c>
      <c r="D44" s="74" t="s">
        <v>220</v>
      </c>
      <c r="E44" s="74" t="s">
        <v>265</v>
      </c>
      <c r="F44" s="74" t="n">
        <v>464</v>
      </c>
      <c r="G44" s="75" t="n">
        <v>45992</v>
      </c>
    </row>
    <row r="45" customFormat="false" ht="36" hidden="false" customHeight="false" outlineLevel="0" collapsed="false">
      <c r="A45" s="74" t="n">
        <v>44</v>
      </c>
      <c r="B45" s="74" t="s">
        <v>221</v>
      </c>
      <c r="C45" s="74" t="s">
        <v>222</v>
      </c>
      <c r="D45" s="74" t="s">
        <v>266</v>
      </c>
      <c r="E45" s="74" t="s">
        <v>265</v>
      </c>
      <c r="F45" s="74" t="n">
        <v>24</v>
      </c>
      <c r="G45" s="75" t="n">
        <v>46266</v>
      </c>
    </row>
    <row r="46" customFormat="false" ht="36" hidden="false" customHeight="false" outlineLevel="0" collapsed="false">
      <c r="A46" s="74" t="n">
        <v>45</v>
      </c>
      <c r="B46" s="80" t="s">
        <v>267</v>
      </c>
      <c r="C46" s="80" t="s">
        <v>267</v>
      </c>
      <c r="D46" s="74" t="s">
        <v>268</v>
      </c>
      <c r="E46" s="74" t="s">
        <v>265</v>
      </c>
      <c r="F46" s="74" t="n">
        <v>76</v>
      </c>
      <c r="G46" s="75" t="n">
        <v>45566</v>
      </c>
    </row>
    <row r="47" customFormat="false" ht="36" hidden="false" customHeight="false" outlineLevel="0" collapsed="false">
      <c r="A47" s="74" t="n">
        <v>46</v>
      </c>
      <c r="B47" s="81" t="s">
        <v>269</v>
      </c>
      <c r="C47" s="74" t="s">
        <v>269</v>
      </c>
      <c r="D47" s="87" t="s">
        <v>270</v>
      </c>
      <c r="E47" s="74" t="s">
        <v>265</v>
      </c>
      <c r="F47" s="74" t="n">
        <v>23</v>
      </c>
      <c r="G47" s="75" t="n">
        <v>46082</v>
      </c>
    </row>
    <row r="48" customFormat="false" ht="36" hidden="false" customHeight="false" outlineLevel="0" collapsed="false">
      <c r="A48" s="74" t="n">
        <v>47</v>
      </c>
      <c r="B48" s="81" t="s">
        <v>271</v>
      </c>
      <c r="C48" s="81" t="s">
        <v>272</v>
      </c>
      <c r="D48" s="87" t="s">
        <v>273</v>
      </c>
      <c r="E48" s="74" t="s">
        <v>265</v>
      </c>
      <c r="F48" s="74" t="n">
        <v>180</v>
      </c>
      <c r="G48" s="75" t="n">
        <v>45689</v>
      </c>
    </row>
    <row r="49" customFormat="false" ht="36" hidden="false" customHeight="false" outlineLevel="0" collapsed="false">
      <c r="A49" s="74" t="n">
        <v>48</v>
      </c>
      <c r="B49" s="79" t="s">
        <v>274</v>
      </c>
      <c r="C49" s="79" t="s">
        <v>275</v>
      </c>
      <c r="D49" s="74" t="s">
        <v>276</v>
      </c>
      <c r="E49" s="74" t="s">
        <v>265</v>
      </c>
      <c r="F49" s="74" t="n">
        <v>15</v>
      </c>
      <c r="G49" s="75" t="n">
        <v>46722</v>
      </c>
    </row>
    <row r="50" customFormat="false" ht="36" hidden="false" customHeight="false" outlineLevel="0" collapsed="false">
      <c r="A50" s="74" t="n">
        <v>49</v>
      </c>
      <c r="B50" s="79" t="s">
        <v>274</v>
      </c>
      <c r="C50" s="79" t="s">
        <v>275</v>
      </c>
      <c r="D50" s="74" t="s">
        <v>276</v>
      </c>
      <c r="E50" s="74" t="s">
        <v>265</v>
      </c>
      <c r="F50" s="74" t="n">
        <v>84</v>
      </c>
      <c r="G50" s="75" t="n">
        <v>46692</v>
      </c>
    </row>
    <row r="51" customFormat="false" ht="36" hidden="false" customHeight="false" outlineLevel="0" collapsed="false">
      <c r="A51" s="74" t="n">
        <v>50</v>
      </c>
      <c r="B51" s="74" t="s">
        <v>196</v>
      </c>
      <c r="C51" s="74" t="s">
        <v>196</v>
      </c>
      <c r="D51" s="74" t="s">
        <v>277</v>
      </c>
      <c r="E51" s="74" t="s">
        <v>265</v>
      </c>
      <c r="F51" s="74" t="n">
        <v>28</v>
      </c>
      <c r="G51" s="75" t="n">
        <v>45658</v>
      </c>
    </row>
    <row r="52" customFormat="false" ht="36" hidden="false" customHeight="false" outlineLevel="0" collapsed="false">
      <c r="A52" s="74" t="n">
        <v>51</v>
      </c>
      <c r="B52" s="74" t="s">
        <v>196</v>
      </c>
      <c r="C52" s="74" t="s">
        <v>196</v>
      </c>
      <c r="D52" s="74" t="s">
        <v>278</v>
      </c>
      <c r="E52" s="74" t="s">
        <v>265</v>
      </c>
      <c r="F52" s="74" t="n">
        <v>66</v>
      </c>
      <c r="G52" s="75" t="n">
        <v>45856</v>
      </c>
    </row>
    <row r="53" customFormat="false" ht="36" hidden="false" customHeight="false" outlineLevel="0" collapsed="false">
      <c r="A53" s="74" t="n">
        <v>52</v>
      </c>
      <c r="B53" s="79" t="s">
        <v>279</v>
      </c>
      <c r="C53" s="79" t="s">
        <v>279</v>
      </c>
      <c r="D53" s="74" t="s">
        <v>280</v>
      </c>
      <c r="E53" s="74" t="s">
        <v>265</v>
      </c>
      <c r="F53" s="74" t="n">
        <v>50</v>
      </c>
      <c r="G53" s="78" t="n">
        <v>46388</v>
      </c>
    </row>
    <row r="54" customFormat="false" ht="36" hidden="false" customHeight="false" outlineLevel="0" collapsed="false">
      <c r="A54" s="74" t="n">
        <v>53</v>
      </c>
      <c r="B54" s="84" t="s">
        <v>281</v>
      </c>
      <c r="C54" s="84" t="s">
        <v>281</v>
      </c>
      <c r="D54" s="74" t="s">
        <v>282</v>
      </c>
      <c r="E54" s="74" t="s">
        <v>265</v>
      </c>
      <c r="F54" s="74" t="n">
        <v>69</v>
      </c>
      <c r="G54" s="75" t="n">
        <v>45627</v>
      </c>
    </row>
    <row r="55" customFormat="false" ht="36" hidden="false" customHeight="false" outlineLevel="0" collapsed="false">
      <c r="A55" s="74" t="n">
        <v>54</v>
      </c>
      <c r="B55" s="74" t="s">
        <v>283</v>
      </c>
      <c r="C55" s="74" t="s">
        <v>283</v>
      </c>
      <c r="D55" s="74" t="s">
        <v>284</v>
      </c>
      <c r="E55" s="74" t="s">
        <v>285</v>
      </c>
      <c r="F55" s="74" t="n">
        <v>18</v>
      </c>
      <c r="G55" s="75" t="n">
        <v>45809</v>
      </c>
    </row>
    <row r="56" customFormat="false" ht="36" hidden="false" customHeight="false" outlineLevel="0" collapsed="false">
      <c r="A56" s="74" t="n">
        <v>55</v>
      </c>
      <c r="B56" s="80" t="s">
        <v>200</v>
      </c>
      <c r="C56" s="80" t="s">
        <v>198</v>
      </c>
      <c r="D56" s="74" t="s">
        <v>201</v>
      </c>
      <c r="E56" s="74" t="s">
        <v>285</v>
      </c>
      <c r="F56" s="74" t="n">
        <v>24</v>
      </c>
      <c r="G56" s="78" t="n">
        <v>45839</v>
      </c>
    </row>
    <row r="57" customFormat="false" ht="36" hidden="false" customHeight="false" outlineLevel="0" collapsed="false">
      <c r="A57" s="74" t="n">
        <v>56</v>
      </c>
      <c r="B57" s="80" t="s">
        <v>286</v>
      </c>
      <c r="C57" s="80" t="s">
        <v>153</v>
      </c>
      <c r="D57" s="74" t="s">
        <v>287</v>
      </c>
      <c r="E57" s="74" t="s">
        <v>207</v>
      </c>
      <c r="F57" s="74" t="n">
        <v>44</v>
      </c>
      <c r="G57" s="78" t="n">
        <v>45931</v>
      </c>
    </row>
    <row r="58" customFormat="false" ht="36" hidden="false" customHeight="false" outlineLevel="0" collapsed="false">
      <c r="A58" s="74" t="n">
        <v>57</v>
      </c>
      <c r="B58" s="80" t="s">
        <v>288</v>
      </c>
      <c r="C58" s="80" t="s">
        <v>289</v>
      </c>
      <c r="D58" s="74" t="s">
        <v>290</v>
      </c>
      <c r="E58" s="74" t="s">
        <v>207</v>
      </c>
      <c r="F58" s="74" t="n">
        <v>35</v>
      </c>
      <c r="G58" s="78" t="n">
        <v>45901</v>
      </c>
    </row>
    <row r="59" customFormat="false" ht="54" hidden="false" customHeight="false" outlineLevel="0" collapsed="false">
      <c r="A59" s="74" t="n">
        <v>58</v>
      </c>
      <c r="B59" s="80" t="s">
        <v>291</v>
      </c>
      <c r="C59" s="80" t="s">
        <v>292</v>
      </c>
      <c r="D59" s="74" t="s">
        <v>293</v>
      </c>
      <c r="E59" s="74" t="s">
        <v>207</v>
      </c>
      <c r="F59" s="74" t="n">
        <v>653</v>
      </c>
      <c r="G59" s="78" t="n">
        <v>45717</v>
      </c>
    </row>
    <row r="60" customFormat="false" ht="36" hidden="false" customHeight="false" outlineLevel="0" collapsed="false">
      <c r="A60" s="74" t="n">
        <v>59</v>
      </c>
      <c r="B60" s="80" t="s">
        <v>294</v>
      </c>
      <c r="C60" s="80" t="s">
        <v>294</v>
      </c>
      <c r="D60" s="74" t="s">
        <v>250</v>
      </c>
      <c r="E60" s="74" t="s">
        <v>207</v>
      </c>
      <c r="F60" s="74" t="n">
        <v>60</v>
      </c>
      <c r="G60" s="78" t="n">
        <v>45717</v>
      </c>
    </row>
    <row r="61" customFormat="false" ht="36" hidden="false" customHeight="false" outlineLevel="0" collapsed="false">
      <c r="A61" s="74" t="n">
        <v>60</v>
      </c>
      <c r="B61" s="83" t="s">
        <v>295</v>
      </c>
      <c r="C61" s="83" t="s">
        <v>295</v>
      </c>
      <c r="D61" s="74" t="s">
        <v>296</v>
      </c>
      <c r="E61" s="74" t="s">
        <v>207</v>
      </c>
      <c r="F61" s="74" t="n">
        <v>500</v>
      </c>
      <c r="G61" s="78" t="n">
        <v>45839</v>
      </c>
    </row>
    <row r="62" customFormat="false" ht="36" hidden="false" customHeight="false" outlineLevel="0" collapsed="false">
      <c r="A62" s="74" t="n">
        <v>61</v>
      </c>
      <c r="B62" s="83" t="s">
        <v>297</v>
      </c>
      <c r="C62" s="74" t="s">
        <v>297</v>
      </c>
      <c r="D62" s="74" t="s">
        <v>298</v>
      </c>
      <c r="E62" s="74" t="s">
        <v>207</v>
      </c>
      <c r="F62" s="74" t="n">
        <v>5</v>
      </c>
      <c r="G62" s="75" t="n">
        <v>45778</v>
      </c>
    </row>
    <row r="63" customFormat="false" ht="36" hidden="false" customHeight="false" outlineLevel="0" collapsed="false">
      <c r="A63" s="74" t="n">
        <v>62</v>
      </c>
      <c r="B63" s="80" t="s">
        <v>299</v>
      </c>
      <c r="C63" s="80" t="s">
        <v>300</v>
      </c>
      <c r="D63" s="74" t="s">
        <v>301</v>
      </c>
      <c r="E63" s="74" t="s">
        <v>207</v>
      </c>
      <c r="F63" s="74" t="n">
        <v>28</v>
      </c>
      <c r="G63" s="78" t="n">
        <v>45962</v>
      </c>
    </row>
    <row r="64" customFormat="false" ht="36" hidden="false" customHeight="false" outlineLevel="0" collapsed="false">
      <c r="A64" s="88" t="n">
        <v>63</v>
      </c>
      <c r="B64" s="85" t="s">
        <v>302</v>
      </c>
      <c r="C64" s="85" t="s">
        <v>302</v>
      </c>
      <c r="D64" s="85" t="s">
        <v>303</v>
      </c>
      <c r="E64" s="85" t="s">
        <v>207</v>
      </c>
      <c r="F64" s="89" t="n">
        <v>329</v>
      </c>
      <c r="G64" s="90" t="n">
        <v>46813</v>
      </c>
    </row>
    <row r="65" customFormat="false" ht="36" hidden="false" customHeight="false" outlineLevel="0" collapsed="false">
      <c r="A65" s="85" t="n">
        <v>64</v>
      </c>
      <c r="B65" s="88" t="s">
        <v>304</v>
      </c>
      <c r="C65" s="88" t="s">
        <v>304</v>
      </c>
      <c r="D65" s="88" t="s">
        <v>217</v>
      </c>
      <c r="E65" s="88" t="s">
        <v>207</v>
      </c>
      <c r="F65" s="88" t="n">
        <v>5</v>
      </c>
      <c r="G65" s="91" t="n">
        <v>45901</v>
      </c>
    </row>
    <row r="66" customFormat="false" ht="36" hidden="false" customHeight="false" outlineLevel="0" collapsed="false">
      <c r="A66" s="85" t="n">
        <v>65</v>
      </c>
      <c r="B66" s="85" t="s">
        <v>305</v>
      </c>
      <c r="C66" s="85" t="s">
        <v>306</v>
      </c>
      <c r="D66" s="85" t="s">
        <v>307</v>
      </c>
      <c r="E66" s="85" t="s">
        <v>207</v>
      </c>
      <c r="F66" s="89" t="n">
        <v>30</v>
      </c>
      <c r="G66" s="90" t="n">
        <v>46357</v>
      </c>
    </row>
    <row r="67" customFormat="false" ht="36" hidden="false" customHeight="false" outlineLevel="0" collapsed="false">
      <c r="A67" s="85" t="n">
        <v>66</v>
      </c>
      <c r="B67" s="85" t="s">
        <v>308</v>
      </c>
      <c r="C67" s="85" t="s">
        <v>308</v>
      </c>
      <c r="D67" s="85" t="s">
        <v>309</v>
      </c>
      <c r="E67" s="85" t="s">
        <v>207</v>
      </c>
      <c r="F67" s="89" t="n">
        <v>78</v>
      </c>
      <c r="G67" s="90" t="n">
        <v>46174</v>
      </c>
    </row>
    <row r="68" customFormat="false" ht="54" hidden="false" customHeight="false" outlineLevel="0" collapsed="false">
      <c r="A68" s="85" t="n">
        <v>67</v>
      </c>
      <c r="B68" s="80" t="s">
        <v>310</v>
      </c>
      <c r="C68" s="80" t="s">
        <v>260</v>
      </c>
      <c r="D68" s="74" t="s">
        <v>256</v>
      </c>
      <c r="E68" s="74" t="s">
        <v>207</v>
      </c>
      <c r="F68" s="74" t="n">
        <v>98</v>
      </c>
      <c r="G68" s="75" t="n">
        <v>46600</v>
      </c>
    </row>
    <row r="69" customFormat="false" ht="36" hidden="false" customHeight="false" outlineLevel="0" collapsed="false">
      <c r="A69" s="85" t="n">
        <v>68</v>
      </c>
      <c r="B69" s="85" t="s">
        <v>311</v>
      </c>
      <c r="C69" s="85" t="s">
        <v>312</v>
      </c>
      <c r="D69" s="74" t="s">
        <v>313</v>
      </c>
      <c r="E69" s="74" t="s">
        <v>207</v>
      </c>
      <c r="F69" s="74" t="n">
        <v>19</v>
      </c>
      <c r="G69" s="75" t="n">
        <v>46174</v>
      </c>
    </row>
    <row r="70" customFormat="false" ht="36" hidden="false" customHeight="false" outlineLevel="0" collapsed="false">
      <c r="A70" s="85" t="n">
        <v>69</v>
      </c>
      <c r="B70" s="85" t="s">
        <v>311</v>
      </c>
      <c r="C70" s="85" t="s">
        <v>312</v>
      </c>
      <c r="D70" s="85" t="s">
        <v>314</v>
      </c>
      <c r="E70" s="85" t="s">
        <v>207</v>
      </c>
      <c r="F70" s="89" t="n">
        <v>44</v>
      </c>
      <c r="G70" s="84" t="s">
        <v>315</v>
      </c>
    </row>
    <row r="71" customFormat="false" ht="36" hidden="false" customHeight="false" outlineLevel="0" collapsed="false">
      <c r="A71" s="85" t="n">
        <v>70</v>
      </c>
      <c r="B71" s="85" t="s">
        <v>316</v>
      </c>
      <c r="C71" s="85" t="s">
        <v>316</v>
      </c>
      <c r="D71" s="85" t="s">
        <v>317</v>
      </c>
      <c r="E71" s="85" t="s">
        <v>207</v>
      </c>
      <c r="F71" s="89" t="n">
        <v>344</v>
      </c>
      <c r="G71" s="90" t="n">
        <v>46023</v>
      </c>
    </row>
    <row r="72" customFormat="false" ht="36" hidden="false" customHeight="false" outlineLevel="0" collapsed="false">
      <c r="A72" s="85" t="n">
        <v>71</v>
      </c>
      <c r="B72" s="85" t="s">
        <v>318</v>
      </c>
      <c r="C72" s="85" t="s">
        <v>319</v>
      </c>
      <c r="D72" s="85" t="s">
        <v>320</v>
      </c>
      <c r="E72" s="85" t="s">
        <v>207</v>
      </c>
      <c r="F72" s="89" t="n">
        <v>45</v>
      </c>
      <c r="G72" s="90" t="n">
        <v>47119</v>
      </c>
    </row>
    <row r="73" customFormat="false" ht="36" hidden="false" customHeight="false" outlineLevel="0" collapsed="false">
      <c r="A73" s="85" t="n">
        <v>72</v>
      </c>
      <c r="B73" s="85" t="s">
        <v>321</v>
      </c>
      <c r="C73" s="85" t="s">
        <v>321</v>
      </c>
      <c r="D73" s="85" t="s">
        <v>250</v>
      </c>
      <c r="E73" s="85" t="s">
        <v>207</v>
      </c>
      <c r="F73" s="89" t="n">
        <v>104</v>
      </c>
      <c r="G73" s="90" t="n">
        <v>46447</v>
      </c>
    </row>
    <row r="74" customFormat="false" ht="36" hidden="false" customHeight="false" outlineLevel="0" collapsed="false">
      <c r="A74" s="92" t="n">
        <v>73</v>
      </c>
      <c r="B74" s="81" t="s">
        <v>322</v>
      </c>
      <c r="C74" s="74" t="s">
        <v>323</v>
      </c>
      <c r="D74" s="74" t="s">
        <v>324</v>
      </c>
      <c r="E74" s="74" t="s">
        <v>207</v>
      </c>
      <c r="F74" s="74" t="n">
        <v>3</v>
      </c>
      <c r="G74" s="75" t="n">
        <v>45689</v>
      </c>
    </row>
    <row r="75" customFormat="false" ht="36" hidden="false" customHeight="false" outlineLevel="0" collapsed="false">
      <c r="A75" s="93" t="n">
        <v>74</v>
      </c>
      <c r="B75" s="94" t="s">
        <v>325</v>
      </c>
      <c r="C75" s="95" t="s">
        <v>325</v>
      </c>
      <c r="D75" s="33" t="s">
        <v>326</v>
      </c>
      <c r="E75" s="33" t="s">
        <v>207</v>
      </c>
      <c r="F75" s="33" t="n">
        <v>6</v>
      </c>
      <c r="G75" s="96" t="n">
        <v>46204</v>
      </c>
    </row>
    <row r="76" customFormat="false" ht="36" hidden="false" customHeight="false" outlineLevel="0" collapsed="false">
      <c r="A76" s="93" t="n">
        <v>75</v>
      </c>
      <c r="B76" s="94" t="s">
        <v>327</v>
      </c>
      <c r="C76" s="95" t="s">
        <v>328</v>
      </c>
      <c r="D76" s="33" t="s">
        <v>329</v>
      </c>
      <c r="E76" s="33" t="s">
        <v>207</v>
      </c>
      <c r="F76" s="33" t="n">
        <v>163</v>
      </c>
      <c r="G76" s="96" t="n">
        <v>47058</v>
      </c>
    </row>
    <row r="77" customFormat="false" ht="36" hidden="false" customHeight="false" outlineLevel="0" collapsed="false">
      <c r="A77" s="93" t="n">
        <v>76</v>
      </c>
      <c r="B77" s="97" t="s">
        <v>330</v>
      </c>
      <c r="C77" s="33" t="s">
        <v>331</v>
      </c>
      <c r="D77" s="98" t="s">
        <v>332</v>
      </c>
      <c r="E77" s="33" t="s">
        <v>207</v>
      </c>
      <c r="F77" s="98" t="n">
        <v>122</v>
      </c>
      <c r="G77" s="39" t="n">
        <v>45139</v>
      </c>
    </row>
    <row r="78" customFormat="false" ht="36" hidden="false" customHeight="false" outlineLevel="0" collapsed="false">
      <c r="A78" s="93" t="n">
        <v>77</v>
      </c>
      <c r="B78" s="97" t="s">
        <v>333</v>
      </c>
      <c r="C78" s="97" t="s">
        <v>333</v>
      </c>
      <c r="D78" s="98" t="s">
        <v>334</v>
      </c>
      <c r="E78" s="33" t="s">
        <v>207</v>
      </c>
      <c r="F78" s="98" t="n">
        <v>62</v>
      </c>
      <c r="G78" s="39" t="n">
        <v>46174</v>
      </c>
    </row>
    <row r="79" customFormat="false" ht="36" hidden="false" customHeight="false" outlineLevel="0" collapsed="false">
      <c r="A79" s="93" t="n">
        <v>78</v>
      </c>
      <c r="B79" s="94" t="s">
        <v>335</v>
      </c>
      <c r="C79" s="94" t="s">
        <v>336</v>
      </c>
      <c r="D79" s="33" t="s">
        <v>230</v>
      </c>
      <c r="E79" s="33" t="s">
        <v>207</v>
      </c>
      <c r="F79" s="98" t="n">
        <v>18</v>
      </c>
      <c r="G79" s="39" t="n">
        <v>46235</v>
      </c>
    </row>
    <row r="80" customFormat="false" ht="36" hidden="false" customHeight="false" outlineLevel="0" collapsed="false">
      <c r="A80" s="93" t="n">
        <v>79</v>
      </c>
      <c r="B80" s="80" t="s">
        <v>257</v>
      </c>
      <c r="C80" s="80" t="s">
        <v>257</v>
      </c>
      <c r="D80" s="74" t="s">
        <v>337</v>
      </c>
      <c r="E80" s="74" t="s">
        <v>207</v>
      </c>
      <c r="F80" s="74" t="n">
        <v>8</v>
      </c>
      <c r="G80" s="75" t="n">
        <v>45962</v>
      </c>
    </row>
    <row r="81" customFormat="false" ht="36" hidden="false" customHeight="false" outlineLevel="0" collapsed="false">
      <c r="A81" s="93" t="n">
        <v>80</v>
      </c>
      <c r="B81" s="95" t="s">
        <v>338</v>
      </c>
      <c r="C81" s="95" t="s">
        <v>339</v>
      </c>
      <c r="D81" s="98" t="s">
        <v>340</v>
      </c>
      <c r="E81" s="33" t="s">
        <v>207</v>
      </c>
      <c r="F81" s="98" t="n">
        <v>300</v>
      </c>
      <c r="G81" s="39" t="n">
        <v>46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21.56"/>
  </cols>
  <sheetData>
    <row r="1" customFormat="false" ht="12.75" hidden="false" customHeight="true" outlineLevel="0" collapsed="false">
      <c r="A1" s="99" t="s">
        <v>6</v>
      </c>
      <c r="B1" s="99" t="s">
        <v>158</v>
      </c>
      <c r="C1" s="100" t="s">
        <v>10</v>
      </c>
      <c r="D1" s="100" t="s">
        <v>13</v>
      </c>
      <c r="E1" s="99" t="s">
        <v>14</v>
      </c>
    </row>
    <row r="2" customFormat="false" ht="27.75" hidden="false" customHeight="true" outlineLevel="0" collapsed="false">
      <c r="A2" s="99"/>
      <c r="B2" s="99"/>
      <c r="C2" s="100"/>
      <c r="D2" s="100"/>
      <c r="E2" s="99"/>
    </row>
    <row r="3" customFormat="false" ht="28.5" hidden="false" customHeight="true" outlineLevel="0" collapsed="false">
      <c r="A3" s="101" t="n">
        <v>1</v>
      </c>
      <c r="B3" s="101" t="s">
        <v>341</v>
      </c>
      <c r="C3" s="88" t="s">
        <v>342</v>
      </c>
      <c r="D3" s="88" t="n">
        <v>2720</v>
      </c>
      <c r="E3" s="101" t="s">
        <v>343</v>
      </c>
    </row>
    <row r="4" customFormat="false" ht="34.5" hidden="false" customHeight="true" outlineLevel="0" collapsed="false">
      <c r="A4" s="101" t="n">
        <v>2</v>
      </c>
      <c r="B4" s="101" t="s">
        <v>344</v>
      </c>
      <c r="C4" s="88" t="s">
        <v>342</v>
      </c>
      <c r="D4" s="88" t="n">
        <v>50</v>
      </c>
      <c r="E4" s="101" t="s">
        <v>345</v>
      </c>
    </row>
    <row r="5" customFormat="false" ht="38.25" hidden="false" customHeight="true" outlineLevel="0" collapsed="false">
      <c r="A5" s="101" t="n">
        <v>3</v>
      </c>
      <c r="B5" s="101" t="s">
        <v>346</v>
      </c>
      <c r="C5" s="88" t="s">
        <v>342</v>
      </c>
      <c r="D5" s="88" t="n">
        <v>59</v>
      </c>
      <c r="E5" s="101" t="s">
        <v>345</v>
      </c>
    </row>
    <row r="6" customFormat="false" ht="39" hidden="false" customHeight="true" outlineLevel="0" collapsed="false">
      <c r="A6" s="101" t="n">
        <v>4</v>
      </c>
      <c r="B6" s="101" t="s">
        <v>347</v>
      </c>
      <c r="C6" s="101" t="s">
        <v>207</v>
      </c>
      <c r="D6" s="88" t="n">
        <v>40</v>
      </c>
      <c r="E6" s="101" t="s">
        <v>348</v>
      </c>
    </row>
    <row r="7" customFormat="false" ht="39" hidden="false" customHeight="true" outlineLevel="0" collapsed="false">
      <c r="A7" s="101" t="n">
        <v>5</v>
      </c>
      <c r="B7" s="101" t="s">
        <v>349</v>
      </c>
      <c r="C7" s="101" t="s">
        <v>207</v>
      </c>
      <c r="D7" s="88" t="n">
        <v>10</v>
      </c>
      <c r="E7" s="101" t="s">
        <v>348</v>
      </c>
    </row>
    <row r="8" customFormat="false" ht="39.75" hidden="false" customHeight="true" outlineLevel="0" collapsed="false">
      <c r="A8" s="101" t="n">
        <v>6</v>
      </c>
      <c r="B8" s="101" t="s">
        <v>350</v>
      </c>
      <c r="C8" s="101" t="s">
        <v>207</v>
      </c>
      <c r="D8" s="88" t="n">
        <v>50</v>
      </c>
      <c r="E8" s="101" t="s">
        <v>351</v>
      </c>
    </row>
    <row r="9" customFormat="false" ht="39.75" hidden="false" customHeight="true" outlineLevel="0" collapsed="false">
      <c r="A9" s="101" t="n">
        <v>7</v>
      </c>
      <c r="B9" s="101" t="s">
        <v>352</v>
      </c>
      <c r="C9" s="101" t="s">
        <v>207</v>
      </c>
      <c r="D9" s="88" t="n">
        <v>15</v>
      </c>
      <c r="E9" s="101" t="s">
        <v>353</v>
      </c>
    </row>
    <row r="10" customFormat="false" ht="39.75" hidden="false" customHeight="true" outlineLevel="0" collapsed="false">
      <c r="A10" s="101" t="n">
        <v>8</v>
      </c>
      <c r="B10" s="101" t="s">
        <v>354</v>
      </c>
      <c r="C10" s="101" t="s">
        <v>207</v>
      </c>
      <c r="D10" s="88" t="n">
        <v>3</v>
      </c>
      <c r="E10" s="101" t="s">
        <v>348</v>
      </c>
    </row>
    <row r="11" customFormat="false" ht="33" hidden="false" customHeight="true" outlineLevel="0" collapsed="false">
      <c r="A11" s="101" t="n">
        <v>9</v>
      </c>
      <c r="B11" s="101" t="s">
        <v>355</v>
      </c>
      <c r="C11" s="85" t="s">
        <v>207</v>
      </c>
      <c r="D11" s="102" t="n">
        <v>1</v>
      </c>
      <c r="E11" s="92" t="s">
        <v>356</v>
      </c>
    </row>
    <row r="12" customFormat="false" ht="38.25" hidden="false" customHeight="true" outlineLevel="0" collapsed="false">
      <c r="A12" s="101" t="n">
        <v>10</v>
      </c>
      <c r="B12" s="101" t="s">
        <v>357</v>
      </c>
      <c r="C12" s="85" t="s">
        <v>207</v>
      </c>
      <c r="D12" s="88" t="n">
        <v>198</v>
      </c>
      <c r="E12" s="101" t="s">
        <v>358</v>
      </c>
    </row>
    <row r="13" customFormat="false" ht="32.25" hidden="false" customHeight="true" outlineLevel="0" collapsed="false">
      <c r="A13" s="101" t="n">
        <v>11</v>
      </c>
      <c r="B13" s="101" t="s">
        <v>359</v>
      </c>
      <c r="C13" s="85" t="s">
        <v>342</v>
      </c>
      <c r="D13" s="88" t="n">
        <v>41</v>
      </c>
      <c r="E13" s="101" t="s">
        <v>358</v>
      </c>
    </row>
    <row r="14" customFormat="false" ht="32.25" hidden="false" customHeight="true" outlineLevel="0" collapsed="false">
      <c r="A14" s="101" t="n">
        <v>12</v>
      </c>
      <c r="B14" s="101" t="s">
        <v>360</v>
      </c>
      <c r="C14" s="92" t="s">
        <v>207</v>
      </c>
      <c r="D14" s="88" t="n">
        <v>20</v>
      </c>
      <c r="E14" s="103" t="n">
        <v>46966</v>
      </c>
    </row>
    <row r="15" customFormat="false" ht="32.25" hidden="false" customHeight="true" outlineLevel="0" collapsed="false">
      <c r="A15" s="101" t="n">
        <v>13</v>
      </c>
      <c r="B15" s="101" t="s">
        <v>361</v>
      </c>
      <c r="C15" s="92" t="s">
        <v>207</v>
      </c>
      <c r="D15" s="88" t="n">
        <v>300</v>
      </c>
      <c r="E15" s="101" t="s">
        <v>362</v>
      </c>
    </row>
    <row r="16" customFormat="false" ht="32.25" hidden="false" customHeight="true" outlineLevel="0" collapsed="false">
      <c r="A16" s="101" t="n">
        <v>14</v>
      </c>
      <c r="B16" s="101" t="s">
        <v>363</v>
      </c>
      <c r="C16" s="92" t="s">
        <v>207</v>
      </c>
      <c r="D16" s="88" t="n">
        <v>150</v>
      </c>
      <c r="E16" s="101" t="s">
        <v>348</v>
      </c>
    </row>
    <row r="17" customFormat="false" ht="34.5" hidden="false" customHeight="true" outlineLevel="0" collapsed="false">
      <c r="A17" s="101" t="n">
        <v>15</v>
      </c>
      <c r="B17" s="101" t="s">
        <v>364</v>
      </c>
      <c r="C17" s="92" t="s">
        <v>207</v>
      </c>
      <c r="D17" s="88" t="n">
        <v>100</v>
      </c>
      <c r="E17" s="101" t="s">
        <v>365</v>
      </c>
    </row>
    <row r="18" customFormat="false" ht="18" hidden="false" customHeight="false" outlineLevel="0" collapsed="false">
      <c r="A18" s="101" t="n">
        <v>16</v>
      </c>
      <c r="B18" s="101" t="s">
        <v>366</v>
      </c>
      <c r="C18" s="92" t="s">
        <v>207</v>
      </c>
      <c r="D18" s="88" t="n">
        <v>400</v>
      </c>
      <c r="E18" s="101" t="s">
        <v>367</v>
      </c>
    </row>
    <row r="19" customFormat="false" ht="18" hidden="false" customHeight="false" outlineLevel="0" collapsed="false">
      <c r="A19" s="101" t="n">
        <v>17</v>
      </c>
      <c r="B19" s="101" t="s">
        <v>368</v>
      </c>
      <c r="C19" s="92" t="s">
        <v>207</v>
      </c>
      <c r="D19" s="88" t="n">
        <v>170</v>
      </c>
      <c r="E19" s="101" t="s">
        <v>369</v>
      </c>
    </row>
    <row r="20" customFormat="false" ht="18" hidden="false" customHeight="false" outlineLevel="0" collapsed="false">
      <c r="A20" s="101" t="n">
        <v>18</v>
      </c>
      <c r="B20" s="101" t="s">
        <v>370</v>
      </c>
      <c r="C20" s="101" t="s">
        <v>342</v>
      </c>
      <c r="D20" s="88" t="n">
        <v>58</v>
      </c>
      <c r="E20" s="101" t="s">
        <v>371</v>
      </c>
    </row>
    <row r="21" customFormat="false" ht="18" hidden="false" customHeight="false" outlineLevel="0" collapsed="false">
      <c r="A21" s="101" t="n">
        <v>19</v>
      </c>
      <c r="B21" s="101" t="s">
        <v>372</v>
      </c>
      <c r="C21" s="92" t="s">
        <v>207</v>
      </c>
      <c r="D21" s="88" t="n">
        <v>200</v>
      </c>
      <c r="E21" s="103" t="n">
        <v>45706</v>
      </c>
    </row>
    <row r="22" customFormat="false" ht="36" hidden="false" customHeight="false" outlineLevel="0" collapsed="false">
      <c r="A22" s="101" t="n">
        <v>20</v>
      </c>
      <c r="B22" s="101" t="s">
        <v>373</v>
      </c>
      <c r="C22" s="92" t="s">
        <v>207</v>
      </c>
      <c r="D22" s="88" t="n">
        <v>30</v>
      </c>
      <c r="E22" s="103" t="s">
        <v>374</v>
      </c>
    </row>
    <row r="23" customFormat="false" ht="36" hidden="false" customHeight="false" outlineLevel="0" collapsed="false">
      <c r="A23" s="101" t="n">
        <v>21</v>
      </c>
      <c r="B23" s="101" t="s">
        <v>375</v>
      </c>
      <c r="C23" s="92" t="s">
        <v>207</v>
      </c>
      <c r="D23" s="88" t="n">
        <v>52</v>
      </c>
      <c r="E23" s="103" t="s">
        <v>374</v>
      </c>
    </row>
    <row r="24" customFormat="false" ht="18" hidden="false" customHeight="false" outlineLevel="0" collapsed="false">
      <c r="A24" s="101" t="n">
        <v>22</v>
      </c>
      <c r="B24" s="101" t="s">
        <v>376</v>
      </c>
      <c r="C24" s="92" t="s">
        <v>207</v>
      </c>
      <c r="D24" s="88" t="n">
        <v>220</v>
      </c>
      <c r="E24" s="103" t="s">
        <v>365</v>
      </c>
    </row>
    <row r="25" customFormat="false" ht="18" hidden="false" customHeight="false" outlineLevel="0" collapsed="false">
      <c r="A25" s="101" t="n">
        <v>23</v>
      </c>
      <c r="B25" s="101" t="s">
        <v>377</v>
      </c>
      <c r="C25" s="101" t="s">
        <v>342</v>
      </c>
      <c r="D25" s="88" t="n">
        <v>349</v>
      </c>
      <c r="E25" s="103" t="s">
        <v>367</v>
      </c>
    </row>
    <row r="26" customFormat="false" ht="18" hidden="false" customHeight="false" outlineLevel="0" collapsed="false">
      <c r="A26" s="101" t="n">
        <v>24</v>
      </c>
      <c r="B26" s="101" t="s">
        <v>378</v>
      </c>
      <c r="C26" s="101" t="s">
        <v>342</v>
      </c>
      <c r="D26" s="88" t="n">
        <v>150</v>
      </c>
      <c r="E26" s="103"/>
    </row>
    <row r="27" customFormat="false" ht="18" hidden="false" customHeight="false" outlineLevel="0" collapsed="false">
      <c r="A27" s="92" t="n">
        <v>25</v>
      </c>
      <c r="B27" s="92" t="s">
        <v>379</v>
      </c>
      <c r="C27" s="92" t="s">
        <v>207</v>
      </c>
      <c r="D27" s="102" t="n">
        <v>473</v>
      </c>
      <c r="E27" s="92" t="s">
        <v>380</v>
      </c>
    </row>
    <row r="28" customFormat="false" ht="18" hidden="false" customHeight="false" outlineLevel="0" collapsed="false">
      <c r="A28" s="92" t="n">
        <v>26</v>
      </c>
      <c r="B28" s="92" t="s">
        <v>381</v>
      </c>
      <c r="C28" s="92" t="s">
        <v>207</v>
      </c>
      <c r="D28" s="102" t="n">
        <v>72</v>
      </c>
      <c r="E28" s="92"/>
    </row>
    <row r="29" customFormat="false" ht="18" hidden="false" customHeight="false" outlineLevel="0" collapsed="false">
      <c r="A29" s="92" t="n">
        <v>27</v>
      </c>
      <c r="B29" s="92" t="s">
        <v>382</v>
      </c>
      <c r="C29" s="92" t="s">
        <v>207</v>
      </c>
      <c r="D29" s="102" t="n">
        <v>40</v>
      </c>
      <c r="E29" s="92"/>
    </row>
    <row r="30" customFormat="false" ht="18" hidden="false" customHeight="false" outlineLevel="0" collapsed="false">
      <c r="A30" s="92" t="n">
        <v>28</v>
      </c>
      <c r="B30" s="92" t="s">
        <v>383</v>
      </c>
      <c r="C30" s="92" t="s">
        <v>207</v>
      </c>
      <c r="D30" s="102" t="n">
        <v>2</v>
      </c>
      <c r="E30" s="92"/>
    </row>
    <row r="31" customFormat="false" ht="18" hidden="false" customHeight="false" outlineLevel="0" collapsed="false">
      <c r="A31" s="92" t="n">
        <v>29</v>
      </c>
      <c r="B31" s="92" t="s">
        <v>384</v>
      </c>
      <c r="C31" s="92" t="s">
        <v>207</v>
      </c>
      <c r="D31" s="102" t="n">
        <v>105</v>
      </c>
      <c r="E31" s="92"/>
    </row>
    <row r="32" customFormat="false" ht="18" hidden="false" customHeight="false" outlineLevel="0" collapsed="false">
      <c r="A32" s="92" t="n">
        <v>30</v>
      </c>
      <c r="B32" s="92" t="s">
        <v>385</v>
      </c>
      <c r="C32" s="92" t="s">
        <v>207</v>
      </c>
      <c r="D32" s="102" t="n">
        <v>172</v>
      </c>
      <c r="E32" s="92"/>
    </row>
    <row r="33" customFormat="false" ht="18" hidden="false" customHeight="false" outlineLevel="0" collapsed="false">
      <c r="A33" s="92" t="n">
        <v>31</v>
      </c>
      <c r="B33" s="92" t="s">
        <v>386</v>
      </c>
      <c r="C33" s="101" t="s">
        <v>342</v>
      </c>
      <c r="D33" s="102" t="n">
        <v>200</v>
      </c>
      <c r="E33" s="92"/>
    </row>
    <row r="34" customFormat="false" ht="18" hidden="false" customHeight="false" outlineLevel="0" collapsed="false">
      <c r="A34" s="92" t="n">
        <v>32</v>
      </c>
      <c r="B34" s="92" t="s">
        <v>387</v>
      </c>
      <c r="C34" s="101" t="s">
        <v>342</v>
      </c>
      <c r="D34" s="102" t="n">
        <v>870</v>
      </c>
      <c r="E34" s="92"/>
    </row>
    <row r="35" customFormat="false" ht="18" hidden="false" customHeight="false" outlineLevel="0" collapsed="false">
      <c r="A35" s="92" t="n">
        <v>33</v>
      </c>
      <c r="B35" s="92" t="s">
        <v>388</v>
      </c>
      <c r="C35" s="92" t="s">
        <v>207</v>
      </c>
      <c r="D35" s="102" t="n">
        <v>300</v>
      </c>
      <c r="E35" s="92"/>
    </row>
    <row r="36" customFormat="false" ht="18" hidden="false" customHeight="false" outlineLevel="0" collapsed="false">
      <c r="A36" s="92" t="n">
        <v>34</v>
      </c>
      <c r="B36" s="101" t="s">
        <v>389</v>
      </c>
      <c r="C36" s="101" t="s">
        <v>342</v>
      </c>
      <c r="D36" s="88" t="n">
        <v>300</v>
      </c>
      <c r="E36" s="101" t="s">
        <v>390</v>
      </c>
    </row>
    <row r="37" customFormat="false" ht="18" hidden="false" customHeight="false" outlineLevel="0" collapsed="false">
      <c r="A37" s="92" t="n">
        <v>35</v>
      </c>
      <c r="B37" s="101" t="s">
        <v>391</v>
      </c>
      <c r="C37" s="101" t="s">
        <v>342</v>
      </c>
      <c r="D37" s="88" t="n">
        <v>850</v>
      </c>
      <c r="E37" s="101" t="s">
        <v>392</v>
      </c>
    </row>
    <row r="38" customFormat="false" ht="18" hidden="false" customHeight="false" outlineLevel="0" collapsed="false">
      <c r="A38" s="92" t="n">
        <v>36</v>
      </c>
      <c r="B38" s="92" t="s">
        <v>393</v>
      </c>
      <c r="C38" s="92" t="s">
        <v>207</v>
      </c>
      <c r="D38" s="92" t="n">
        <v>120</v>
      </c>
      <c r="E38" s="92"/>
    </row>
    <row r="39" customFormat="false" ht="18" hidden="false" customHeight="false" outlineLevel="0" collapsed="false">
      <c r="A39" s="92" t="n">
        <v>37</v>
      </c>
      <c r="B39" s="92" t="s">
        <v>394</v>
      </c>
      <c r="C39" s="92" t="s">
        <v>207</v>
      </c>
      <c r="D39" s="92" t="n">
        <v>35</v>
      </c>
      <c r="E39" s="92"/>
    </row>
    <row r="40" customFormat="false" ht="18" hidden="false" customHeight="false" outlineLevel="0" collapsed="false">
      <c r="A40" s="92"/>
      <c r="B40" s="92"/>
      <c r="C40" s="92"/>
      <c r="D40" s="92"/>
      <c r="E40" s="92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23T08:51:43Z</cp:lastPrinted>
  <dcterms:modified xsi:type="dcterms:W3CDTF">2024-08-23T08:51:50Z</dcterms:modified>
  <cp:revision>0</cp:revision>
  <dc:subject/>
  <dc:title/>
</cp:coreProperties>
</file>