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36">
  <si>
    <t xml:space="preserve">Інформація щодо наявності лікарских засобів, витратних матеріалів, медичних виробів та харчових продуктів для спеціального дієтичного споживання, гуманітарної допомоги,отриманих за кошти державного та місцевого бюджетів, благодійної діяльності і                                                                                                 станом на 12 липня  2024 року.                                                                                                                             Комунальне некомерційне підприємство "Міська клінічна дитяча лікарня № 16" Х М Р</t>
  </si>
  <si>
    <t xml:space="preserve"> </t>
  </si>
  <si>
    <t xml:space="preserve">  </t>
  </si>
  <si>
    <t xml:space="preserve">№ з/п</t>
  </si>
  <si>
    <t xml:space="preserve">Торго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овізор</t>
  </si>
  <si>
    <t xml:space="preserve"> гем.від</t>
  </si>
  <si>
    <t xml:space="preserve">неф.від</t>
  </si>
  <si>
    <t xml:space="preserve">педіатр.</t>
  </si>
  <si>
    <t xml:space="preserve">Пульм.</t>
  </si>
  <si>
    <t xml:space="preserve">пед.до 1р</t>
  </si>
  <si>
    <t xml:space="preserve">ВІТ</t>
  </si>
  <si>
    <t xml:space="preserve">Аміцил</t>
  </si>
  <si>
    <t xml:space="preserve">Амікацин</t>
  </si>
  <si>
    <t xml:space="preserve">ліоф.д/р-на д/ін фл 0.5 г </t>
  </si>
  <si>
    <t xml:space="preserve">Бюджет НСЗУ</t>
  </si>
  <si>
    <t xml:space="preserve">Анальгін</t>
  </si>
  <si>
    <t xml:space="preserve">Метамізол натрію</t>
  </si>
  <si>
    <t xml:space="preserve">р-н д/ін 500мг/мл амп по 2 мл</t>
  </si>
  <si>
    <t xml:space="preserve"> Бюджет НСЗУ</t>
  </si>
  <si>
    <t xml:space="preserve"> 01.06.2025</t>
  </si>
  <si>
    <t xml:space="preserve">Ванкоміцин</t>
  </si>
  <si>
    <t xml:space="preserve">ліоф.д/р-на д/інф фл 1000мг </t>
  </si>
  <si>
    <t xml:space="preserve">Гекодез</t>
  </si>
  <si>
    <t xml:space="preserve">Гідроксіетилкрохмаль</t>
  </si>
  <si>
    <t xml:space="preserve">р-н д/інф фл по 200мл</t>
  </si>
  <si>
    <t xml:space="preserve">Глюкоза</t>
  </si>
  <si>
    <t xml:space="preserve">р-н д/інф 5% фл по 400мл</t>
  </si>
  <si>
    <t xml:space="preserve">р-н д/інф 5% фл по 200мл</t>
  </si>
  <si>
    <t xml:space="preserve">Дексаметазон</t>
  </si>
  <si>
    <t xml:space="preserve"> Дексаметазон</t>
  </si>
  <si>
    <t xml:space="preserve">р-н д/ін 4мг/мл амп. по1мл </t>
  </si>
  <si>
    <t xml:space="preserve">Єуфілін</t>
  </si>
  <si>
    <t xml:space="preserve">Теофілін</t>
  </si>
  <si>
    <t xml:space="preserve">р-н д/ін 20мг/мл амп по 5 мл</t>
  </si>
  <si>
    <t xml:space="preserve"> 01.12.2026</t>
  </si>
  <si>
    <t xml:space="preserve">Іміпенем/Циластатин-Віста</t>
  </si>
  <si>
    <t xml:space="preserve">Іміпенем</t>
  </si>
  <si>
    <t xml:space="preserve">пор.д/приг.р-на д/ін'єкцій фл по 500мг/500мг </t>
  </si>
  <si>
    <t xml:space="preserve">Міський бюджет бюджет НСЗУ</t>
  </si>
  <si>
    <t xml:space="preserve">    </t>
  </si>
  <si>
    <t xml:space="preserve">Інфулган</t>
  </si>
  <si>
    <t xml:space="preserve">Парацетамол</t>
  </si>
  <si>
    <t xml:space="preserve">р-н д/ін10мг/мл фл по 20 мл</t>
  </si>
  <si>
    <t xml:space="preserve">Кетамін</t>
  </si>
  <si>
    <t xml:space="preserve">р-н д/ін 50мг/мл амп по 2мл</t>
  </si>
  <si>
    <t xml:space="preserve">Лефлоцин</t>
  </si>
  <si>
    <t xml:space="preserve">Левофлоксацин</t>
  </si>
  <si>
    <t xml:space="preserve">р-н д/ін 5мг/мл фл по 100 мл</t>
  </si>
  <si>
    <t xml:space="preserve">      </t>
  </si>
  <si>
    <t xml:space="preserve">Магнію сульфат</t>
  </si>
  <si>
    <t xml:space="preserve">р-н д/ін 250 мг/мл фл по 5мл</t>
  </si>
  <si>
    <t xml:space="preserve">Метронідазол</t>
  </si>
  <si>
    <t xml:space="preserve">р-н д/інф 5мг/мл фл по 100мл</t>
  </si>
  <si>
    <t xml:space="preserve">Меропенем</t>
  </si>
  <si>
    <t xml:space="preserve">пор д/приг р-ну д/ін фл по 1000мг</t>
  </si>
  <si>
    <t xml:space="preserve">Міський бюджет</t>
  </si>
  <si>
    <t xml:space="preserve">Натрію хлорид</t>
  </si>
  <si>
    <t xml:space="preserve">р-н д/інф 9мг/мл фл по 100мл</t>
  </si>
  <si>
    <t xml:space="preserve">р-н д/інф 9мг/мл фл по 200мл</t>
  </si>
  <si>
    <t xml:space="preserve">р-н д/інф 9мг/мл фл по 400мл</t>
  </si>
  <si>
    <t xml:space="preserve">Небутамол</t>
  </si>
  <si>
    <t xml:space="preserve">Сальбутамол</t>
  </si>
  <si>
    <t xml:space="preserve">р-н д/інг 1мг/мл конт по2мл</t>
  </si>
  <si>
    <t xml:space="preserve">Будесонід</t>
  </si>
  <si>
    <t xml:space="preserve">сусп д/інг 0,25мг/мл  конт по 2мл</t>
  </si>
  <si>
    <t xml:space="preserve">Небуломакс</t>
  </si>
  <si>
    <t xml:space="preserve">сусп д/інг 0,50мг/мл  конт по 2мл</t>
  </si>
  <si>
    <t xml:space="preserve">Сибазон</t>
  </si>
  <si>
    <t xml:space="preserve">Діазепам</t>
  </si>
  <si>
    <t xml:space="preserve">р-н д/ін 5мг/мл амп по 2мл</t>
  </si>
  <si>
    <t xml:space="preserve">Цефазолін</t>
  </si>
  <si>
    <t xml:space="preserve">пор д/приг р-ну д/ін фл по 1,0г</t>
  </si>
  <si>
    <t xml:space="preserve">Медаксон </t>
  </si>
  <si>
    <t xml:space="preserve">Цефтріаксон</t>
  </si>
  <si>
    <t xml:space="preserve">пор д/приг р-ну д/ін фл по1,0г</t>
  </si>
  <si>
    <t xml:space="preserve"> Бюджет  НСЗУ</t>
  </si>
  <si>
    <t xml:space="preserve">Рінгера-лактат</t>
  </si>
  <si>
    <t xml:space="preserve">розчин для інф.фл по 200 мл</t>
  </si>
  <si>
    <t xml:space="preserve">Тріомбраст</t>
  </si>
  <si>
    <t xml:space="preserve">Амідотризоат</t>
  </si>
  <si>
    <t xml:space="preserve">р-н д/ін 76% амп по 20 мл</t>
  </si>
  <si>
    <t xml:space="preserve">Бериате</t>
  </si>
  <si>
    <t xml:space="preserve">Фактор коагуляці </t>
  </si>
  <si>
    <t xml:space="preserve">пор д/приг р-ну д/ін фл по 500 МО</t>
  </si>
  <si>
    <t xml:space="preserve">Юнорм</t>
  </si>
  <si>
    <t xml:space="preserve">Ондансетрон</t>
  </si>
  <si>
    <t xml:space="preserve">сироп 4мг/5мл фл по 50мл</t>
  </si>
  <si>
    <t xml:space="preserve">Цефтазидим</t>
  </si>
  <si>
    <t xml:space="preserve">Цебопім</t>
  </si>
  <si>
    <t xml:space="preserve">Цефепім</t>
  </si>
  <si>
    <t xml:space="preserve">Меропенем-Віста</t>
  </si>
  <si>
    <t xml:space="preserve">Міський бюджет  НСЗУ</t>
  </si>
  <si>
    <t xml:space="preserve">пор д/приг р-ну д/ін фл по 500мг</t>
  </si>
  <si>
    <t xml:space="preserve">Міський бюджет </t>
  </si>
  <si>
    <t xml:space="preserve">Коломіцин</t>
  </si>
  <si>
    <t xml:space="preserve">Коліместат натрію</t>
  </si>
  <si>
    <t xml:space="preserve">пор д/приг р-ну д/ін фл по 2000 000 МО</t>
  </si>
  <si>
    <t xml:space="preserve">Міський  бюджет НСЗУ</t>
  </si>
  <si>
    <t xml:space="preserve">Калію хлорид</t>
  </si>
  <si>
    <t xml:space="preserve">конц.д/р-ну д/інф.75мг/мл</t>
  </si>
  <si>
    <t xml:space="preserve">Но-х-ша</t>
  </si>
  <si>
    <t xml:space="preserve">Дротаверину гідрохлорид</t>
  </si>
  <si>
    <t xml:space="preserve">р-н д/ін 2% по 2 мл</t>
  </si>
  <si>
    <t xml:space="preserve"> Дофамін</t>
  </si>
  <si>
    <t xml:space="preserve">Допамін</t>
  </si>
  <si>
    <t xml:space="preserve">р-н д/ін 40мг/ мл по   5 мл № 10</t>
  </si>
  <si>
    <t xml:space="preserve">Адреналін</t>
  </si>
  <si>
    <t xml:space="preserve">Епінефрин</t>
  </si>
  <si>
    <t xml:space="preserve">р-н д/ін 0,18% по1 мл №10</t>
  </si>
  <si>
    <t xml:space="preserve"> 01.11.2025</t>
  </si>
  <si>
    <t xml:space="preserve">Бі-септ</t>
  </si>
  <si>
    <t xml:space="preserve">Сульфаметоксазол+Триметоприм</t>
  </si>
  <si>
    <t xml:space="preserve">таб 480 мг №20</t>
  </si>
  <si>
    <t xml:space="preserve">Гепарин</t>
  </si>
  <si>
    <t xml:space="preserve">р-н д/ін 5000/МО/мл</t>
  </si>
  <si>
    <t xml:space="preserve">Кордарон</t>
  </si>
  <si>
    <t xml:space="preserve">Аміодарон</t>
  </si>
  <si>
    <t xml:space="preserve">р-н д/ін 50мг/ мл по3мл№6</t>
  </si>
  <si>
    <t xml:space="preserve">Метоклопрамід</t>
  </si>
  <si>
    <t xml:space="preserve">Метоклопраиід</t>
  </si>
  <si>
    <t xml:space="preserve">р-н д/ін 0,5% по 2 мл</t>
  </si>
  <si>
    <t xml:space="preserve">Омепразол</t>
  </si>
  <si>
    <t xml:space="preserve">капс 0,02г №10</t>
  </si>
  <si>
    <t xml:space="preserve">Преднізолон </t>
  </si>
  <si>
    <t xml:space="preserve">Преднізолон</t>
  </si>
  <si>
    <t xml:space="preserve">р-н д/ін 30мг/ мл по   1мл № 5</t>
  </si>
  <si>
    <t xml:space="preserve"> 01.07.2025</t>
  </si>
  <si>
    <t xml:space="preserve">Фармасулін Н</t>
  </si>
  <si>
    <t xml:space="preserve">Інсулін</t>
  </si>
  <si>
    <t xml:space="preserve">р-н д/ін 100/МО/мл по5мл</t>
  </si>
  <si>
    <t xml:space="preserve">Кальцію глюконат</t>
  </si>
  <si>
    <t xml:space="preserve">р-н д/ін 10% амп по 10 мл</t>
  </si>
  <si>
    <t xml:space="preserve">Фуросемід</t>
  </si>
  <si>
    <t xml:space="preserve">р-н д/ін 1% амп по 2 мл</t>
  </si>
  <si>
    <t xml:space="preserve">Офлоксацин</t>
  </si>
  <si>
    <t xml:space="preserve">р-н д/ін 2мг/мл фл по 100 мл</t>
  </si>
  <si>
    <t xml:space="preserve">Лінелід</t>
  </si>
  <si>
    <t xml:space="preserve">Лінезолід</t>
  </si>
  <si>
    <t xml:space="preserve">р-н д/інф 2мг/мл фл по 300 мл</t>
  </si>
  <si>
    <t xml:space="preserve">Натрію гідрокарбонат</t>
  </si>
  <si>
    <t xml:space="preserve">р-н д/інф 40мг/мл фл по 200 мл</t>
  </si>
  <si>
    <t xml:space="preserve">р-н д/ін10мг/мл фл по 100 мл</t>
  </si>
  <si>
    <t xml:space="preserve">Маніт</t>
  </si>
  <si>
    <t xml:space="preserve">р-н д/інф 150мг/мл фл по 200 мл</t>
  </si>
  <si>
    <t xml:space="preserve">Адвейт</t>
  </si>
  <si>
    <t xml:space="preserve">Фактор коагуляці крові</t>
  </si>
  <si>
    <t xml:space="preserve">Флуконазол</t>
  </si>
  <si>
    <t xml:space="preserve">р-н д/інф 2мг/мл фл по 100 мл</t>
  </si>
  <si>
    <t xml:space="preserve">Метилпреднізолон</t>
  </si>
  <si>
    <t xml:space="preserve">таб 4 мг №30</t>
  </si>
  <si>
    <t xml:space="preserve">Моксифлоксацин</t>
  </si>
  <si>
    <t xml:space="preserve">таб 400 мг №5</t>
  </si>
  <si>
    <t xml:space="preserve">Гіно-Тардиферон</t>
  </si>
  <si>
    <t xml:space="preserve">Заліза сульфат</t>
  </si>
  <si>
    <t xml:space="preserve">таб №30</t>
  </si>
  <si>
    <t xml:space="preserve">Санпім</t>
  </si>
  <si>
    <t xml:space="preserve">Солу-медрол</t>
  </si>
  <si>
    <t xml:space="preserve">р-н д/ін10мг/мл амп по 2 мл</t>
  </si>
  <si>
    <t xml:space="preserve">Алопуринол</t>
  </si>
  <si>
    <t xml:space="preserve">таб 100 мг №50</t>
  </si>
  <si>
    <t xml:space="preserve">Бактисептол</t>
  </si>
  <si>
    <t xml:space="preserve">Сусп.оральна 200мг/40мг в 5мл по100мл</t>
  </si>
  <si>
    <t xml:space="preserve">Біофлоракс</t>
  </si>
  <si>
    <t xml:space="preserve">Лактулоза</t>
  </si>
  <si>
    <t xml:space="preserve">сироп 670мг/1мл фл по 200мл</t>
  </si>
  <si>
    <t xml:space="preserve">Бісептол</t>
  </si>
  <si>
    <t xml:space="preserve">таб 120 мг №20</t>
  </si>
  <si>
    <t xml:space="preserve">Вода для ін.</t>
  </si>
  <si>
    <t xml:space="preserve">р-к д/ін 5мл/мл №10</t>
  </si>
  <si>
    <t xml:space="preserve">Герпевір</t>
  </si>
  <si>
    <t xml:space="preserve">Ацикловір</t>
  </si>
  <si>
    <t xml:space="preserve">пор д/приг р-ну д/ін фл по 250мг</t>
  </si>
  <si>
    <t xml:space="preserve">Дротаверин</t>
  </si>
  <si>
    <t xml:space="preserve">р-н д/ін20мг/мл амп по 2 мл</t>
  </si>
  <si>
    <t xml:space="preserve">Лопераміду гідрохлорид</t>
  </si>
  <si>
    <t xml:space="preserve">Лоперамід</t>
  </si>
  <si>
    <t xml:space="preserve">таб 2мг№10</t>
  </si>
  <si>
    <t xml:space="preserve">Цефтум</t>
  </si>
  <si>
    <t xml:space="preserve">пор д/приг р-ну д/ін фл по 1г</t>
  </si>
  <si>
    <t xml:space="preserve">Лоратадин</t>
  </si>
  <si>
    <t xml:space="preserve">таб 10 мг №10</t>
  </si>
  <si>
    <t xml:space="preserve">Метотрексат</t>
  </si>
  <si>
    <t xml:space="preserve">таб 10 мг №50</t>
  </si>
  <si>
    <t xml:space="preserve">Натрію тіосульфат</t>
  </si>
  <si>
    <t xml:space="preserve">р-н д/ін300мг/мл амп по 5 мл</t>
  </si>
  <si>
    <t xml:space="preserve">Ністатин</t>
  </si>
  <si>
    <t xml:space="preserve">таб 500000 ОД№20</t>
  </si>
  <si>
    <t xml:space="preserve">Омез</t>
  </si>
  <si>
    <t xml:space="preserve">таб 10 мг №30</t>
  </si>
  <si>
    <t xml:space="preserve">Панкреатин</t>
  </si>
  <si>
    <t xml:space="preserve">таб 8000 ОД№50</t>
  </si>
  <si>
    <t xml:space="preserve">таб 5мг №40</t>
  </si>
  <si>
    <t xml:space="preserve">Вугілля активоване</t>
  </si>
  <si>
    <t xml:space="preserve">таб 250мг №10</t>
  </si>
  <si>
    <t xml:space="preserve">Фолієва кислота</t>
  </si>
  <si>
    <t xml:space="preserve">таб 1мг №50</t>
  </si>
  <si>
    <t xml:space="preserve">Епобіокрин (Емавейл)</t>
  </si>
  <si>
    <t xml:space="preserve">Епоетін альфа</t>
  </si>
  <si>
    <t xml:space="preserve">р-н д/ін 4000 МО№1</t>
  </si>
  <si>
    <t xml:space="preserve">р-н д/ін 3000 МО№1</t>
  </si>
  <si>
    <t xml:space="preserve">Биовен моно</t>
  </si>
  <si>
    <t xml:space="preserve">Імуноглобулін </t>
  </si>
  <si>
    <t xml:space="preserve">р-н д/інф 5% фл по 50 мл</t>
  </si>
  <si>
    <t xml:space="preserve">Моксимак</t>
  </si>
  <si>
    <t xml:space="preserve">р-н д/ін400мг/250мл конт. по 250 мл</t>
  </si>
  <si>
    <t xml:space="preserve">Сода Буфер</t>
  </si>
  <si>
    <t xml:space="preserve">р-н д/інф 42мг/мл фл по 200 мл</t>
  </si>
  <si>
    <t xml:space="preserve">Фармадипін</t>
  </si>
  <si>
    <t xml:space="preserve">Ніфедипін</t>
  </si>
  <si>
    <t xml:space="preserve">краплі оральні 2%</t>
  </si>
  <si>
    <t xml:space="preserve">Бензилпеніцилін</t>
  </si>
  <si>
    <t xml:space="preserve">пор д/приг р-ну д/ін фл по 500000 ОД</t>
  </si>
  <si>
    <t xml:space="preserve">Сангера</t>
  </si>
  <si>
    <t xml:space="preserve">Транексанова кислота</t>
  </si>
  <si>
    <t xml:space="preserve">р-н д/ін100мг/мл амп по 5 мл</t>
  </si>
  <si>
    <t xml:space="preserve">Цефотаксим</t>
  </si>
  <si>
    <t xml:space="preserve">пор д/приг р-ну д/ін фл по 1,0 г</t>
  </si>
  <si>
    <t xml:space="preserve">Суфер</t>
  </si>
  <si>
    <t xml:space="preserve">Заліза гідроксид</t>
  </si>
  <si>
    <t xml:space="preserve">р-н д/ін в/в 20мг/мл амп по 5 мл</t>
  </si>
  <si>
    <t xml:space="preserve">Аладин</t>
  </si>
  <si>
    <t xml:space="preserve">Амлодипін</t>
  </si>
  <si>
    <t xml:space="preserve">таб по10мг</t>
  </si>
  <si>
    <t xml:space="preserve">таб по 5мг</t>
  </si>
  <si>
    <t xml:space="preserve">Клосарт</t>
  </si>
  <si>
    <t xml:space="preserve">Лосартан</t>
  </si>
  <si>
    <t xml:space="preserve">таб по 25мг</t>
  </si>
  <si>
    <t xml:space="preserve">р-н д/інф 10% фл по 200мл</t>
  </si>
  <si>
    <t xml:space="preserve">таб по 250мг</t>
  </si>
  <si>
    <t xml:space="preserve">Ампіцилі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96" activeCellId="0" sqref="A96:G10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56"/>
    <col collapsed="false" customWidth="true" hidden="false" outlineLevel="0" max="3" min="3" style="0" width="25.85"/>
    <col collapsed="false" customWidth="true" hidden="false" outlineLevel="0" max="4" min="4" style="0" width="26.99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1" width="15.7"/>
    <col collapsed="false" customWidth="true" hidden="true" outlineLevel="0" max="8" min="8" style="0" width="9.41"/>
    <col collapsed="false" customWidth="true" hidden="true" outlineLevel="0" max="9" min="9" style="0" width="8.14"/>
    <col collapsed="false" customWidth="true" hidden="true" outlineLevel="0" max="10" min="10" style="0" width="8.41"/>
    <col collapsed="false" customWidth="true" hidden="true" outlineLevel="0" max="11" min="11" style="0" width="8.7"/>
    <col collapsed="false" customWidth="true" hidden="true" outlineLevel="0" max="12" min="12" style="0" width="7.42"/>
    <col collapsed="false" customWidth="true" hidden="true" outlineLevel="0" max="13" min="13" style="0" width="7.28"/>
    <col collapsed="false" customWidth="true" hidden="true" outlineLevel="0" max="14" min="14" style="0" width="5.99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 t="s">
        <v>1</v>
      </c>
      <c r="J1" s="3" t="s">
        <v>2</v>
      </c>
      <c r="K1" s="3"/>
      <c r="L1" s="3" t="s">
        <v>1</v>
      </c>
      <c r="M1" s="3"/>
      <c r="N1" s="3" t="s">
        <v>1</v>
      </c>
      <c r="O1" s="3"/>
    </row>
    <row r="2" customFormat="false" ht="54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7" t="s">
        <v>15</v>
      </c>
      <c r="N2" s="6" t="s">
        <v>16</v>
      </c>
      <c r="O2" s="8"/>
      <c r="P2" s="8"/>
      <c r="Q2" s="8"/>
    </row>
    <row r="3" customFormat="false" ht="34.5" hidden="false" customHeight="true" outlineLevel="0" collapsed="false">
      <c r="A3" s="9" t="n">
        <v>1</v>
      </c>
      <c r="B3" s="9" t="s">
        <v>17</v>
      </c>
      <c r="C3" s="9" t="s">
        <v>18</v>
      </c>
      <c r="D3" s="9" t="s">
        <v>19</v>
      </c>
      <c r="E3" s="9" t="s">
        <v>20</v>
      </c>
      <c r="F3" s="9" t="n">
        <v>300</v>
      </c>
      <c r="G3" s="10" t="n">
        <v>45809</v>
      </c>
      <c r="H3" s="11"/>
      <c r="I3" s="12" t="n">
        <v>71</v>
      </c>
      <c r="J3" s="12" t="n">
        <v>70</v>
      </c>
      <c r="K3" s="12" t="n">
        <v>16</v>
      </c>
      <c r="L3" s="12" t="n">
        <v>94</v>
      </c>
      <c r="M3" s="12" t="n">
        <v>52</v>
      </c>
      <c r="N3" s="12" t="n">
        <v>72</v>
      </c>
      <c r="O3" s="8"/>
      <c r="P3" s="8"/>
    </row>
    <row r="4" customFormat="false" ht="51" hidden="false" customHeight="true" outlineLevel="0" collapsed="false">
      <c r="A4" s="9" t="n">
        <v>2</v>
      </c>
      <c r="B4" s="9" t="s">
        <v>21</v>
      </c>
      <c r="C4" s="9" t="s">
        <v>22</v>
      </c>
      <c r="D4" s="9" t="s">
        <v>23</v>
      </c>
      <c r="E4" s="9" t="s">
        <v>24</v>
      </c>
      <c r="F4" s="9" t="n">
        <v>24</v>
      </c>
      <c r="G4" s="10" t="s">
        <v>25</v>
      </c>
      <c r="H4" s="12"/>
      <c r="I4" s="12" t="n">
        <v>13</v>
      </c>
      <c r="J4" s="12" t="n">
        <v>6</v>
      </c>
      <c r="K4" s="12"/>
      <c r="L4" s="12"/>
      <c r="M4" s="12"/>
      <c r="N4" s="12"/>
      <c r="O4" s="8"/>
      <c r="P4" s="8"/>
    </row>
    <row r="5" customFormat="false" ht="36" hidden="false" customHeight="false" outlineLevel="0" collapsed="false">
      <c r="A5" s="9" t="n">
        <v>3</v>
      </c>
      <c r="B5" s="9" t="s">
        <v>26</v>
      </c>
      <c r="C5" s="9" t="s">
        <v>26</v>
      </c>
      <c r="D5" s="9" t="s">
        <v>27</v>
      </c>
      <c r="E5" s="9" t="s">
        <v>20</v>
      </c>
      <c r="F5" s="9" t="n">
        <f aca="false">SUM(H5:N5)</f>
        <v>27</v>
      </c>
      <c r="G5" s="10" t="n">
        <v>45748</v>
      </c>
      <c r="H5" s="13"/>
      <c r="I5" s="12"/>
      <c r="J5" s="12"/>
      <c r="K5" s="12"/>
      <c r="L5" s="12" t="n">
        <v>27</v>
      </c>
      <c r="M5" s="12"/>
      <c r="N5" s="12"/>
      <c r="O5" s="8"/>
      <c r="P5" s="8"/>
    </row>
    <row r="6" customFormat="false" ht="36" hidden="false" customHeight="false" outlineLevel="0" collapsed="false">
      <c r="A6" s="9" t="n">
        <v>4</v>
      </c>
      <c r="B6" s="9" t="s">
        <v>28</v>
      </c>
      <c r="C6" s="9" t="s">
        <v>29</v>
      </c>
      <c r="D6" s="9" t="s">
        <v>30</v>
      </c>
      <c r="E6" s="9" t="s">
        <v>20</v>
      </c>
      <c r="F6" s="9" t="n">
        <f aca="false">SUM(H6:N6)</f>
        <v>0</v>
      </c>
      <c r="G6" s="10"/>
      <c r="H6" s="12"/>
      <c r="I6" s="12"/>
      <c r="J6" s="12"/>
      <c r="K6" s="12"/>
      <c r="L6" s="12"/>
      <c r="M6" s="12"/>
      <c r="N6" s="12"/>
      <c r="O6" s="8"/>
      <c r="P6" s="8"/>
    </row>
    <row r="7" customFormat="false" ht="36" hidden="false" customHeight="false" outlineLevel="0" collapsed="false">
      <c r="A7" s="9" t="n">
        <v>5</v>
      </c>
      <c r="B7" s="9" t="s">
        <v>31</v>
      </c>
      <c r="C7" s="9" t="s">
        <v>31</v>
      </c>
      <c r="D7" s="9" t="s">
        <v>32</v>
      </c>
      <c r="E7" s="9" t="s">
        <v>20</v>
      </c>
      <c r="F7" s="9" t="n">
        <f aca="false">SUM(H7:N7)</f>
        <v>0</v>
      </c>
      <c r="G7" s="10" t="n">
        <v>45931</v>
      </c>
      <c r="H7" s="12"/>
      <c r="I7" s="12"/>
      <c r="J7" s="12"/>
      <c r="K7" s="12"/>
      <c r="L7" s="12"/>
      <c r="M7" s="12"/>
      <c r="N7" s="12"/>
      <c r="O7" s="8"/>
      <c r="P7" s="8"/>
    </row>
    <row r="8" customFormat="false" ht="51.75" hidden="false" customHeight="true" outlineLevel="0" collapsed="false">
      <c r="A8" s="9" t="n">
        <v>6</v>
      </c>
      <c r="B8" s="9" t="s">
        <v>31</v>
      </c>
      <c r="C8" s="9" t="s">
        <v>31</v>
      </c>
      <c r="D8" s="9" t="s">
        <v>33</v>
      </c>
      <c r="E8" s="9" t="s">
        <v>20</v>
      </c>
      <c r="F8" s="9" t="n">
        <f aca="false">SUM(H8:N8)</f>
        <v>0</v>
      </c>
      <c r="G8" s="10" t="n">
        <v>46631</v>
      </c>
      <c r="H8" s="12"/>
      <c r="I8" s="12"/>
      <c r="J8" s="12"/>
      <c r="K8" s="12"/>
      <c r="L8" s="12"/>
      <c r="M8" s="12"/>
      <c r="N8" s="12"/>
      <c r="O8" s="8"/>
      <c r="P8" s="8"/>
    </row>
    <row r="9" customFormat="false" ht="38.25" hidden="false" customHeight="true" outlineLevel="0" collapsed="false">
      <c r="A9" s="9" t="n">
        <v>7</v>
      </c>
      <c r="B9" s="9" t="s">
        <v>34</v>
      </c>
      <c r="C9" s="9" t="s">
        <v>35</v>
      </c>
      <c r="D9" s="9" t="s">
        <v>36</v>
      </c>
      <c r="E9" s="9" t="s">
        <v>20</v>
      </c>
      <c r="F9" s="9" t="n">
        <f aca="false">SUM(H9:N9)</f>
        <v>0</v>
      </c>
      <c r="G9" s="10"/>
      <c r="H9" s="11"/>
      <c r="I9" s="12"/>
      <c r="J9" s="12"/>
      <c r="K9" s="12"/>
      <c r="L9" s="12"/>
      <c r="M9" s="12"/>
      <c r="N9" s="12"/>
      <c r="O9" s="8"/>
      <c r="P9" s="8"/>
    </row>
    <row r="10" customFormat="false" ht="39.75" hidden="false" customHeight="true" outlineLevel="0" collapsed="false">
      <c r="A10" s="9" t="n">
        <v>8</v>
      </c>
      <c r="B10" s="9" t="s">
        <v>37</v>
      </c>
      <c r="C10" s="9" t="s">
        <v>38</v>
      </c>
      <c r="D10" s="9" t="s">
        <v>39</v>
      </c>
      <c r="E10" s="9" t="s">
        <v>20</v>
      </c>
      <c r="F10" s="9" t="n">
        <v>150</v>
      </c>
      <c r="G10" s="10" t="s">
        <v>40</v>
      </c>
      <c r="H10" s="11"/>
      <c r="I10" s="12"/>
      <c r="J10" s="12"/>
      <c r="K10" s="12"/>
      <c r="L10" s="12" t="n">
        <v>90</v>
      </c>
      <c r="M10" s="12" t="n">
        <v>10</v>
      </c>
      <c r="N10" s="12" t="n">
        <v>50</v>
      </c>
      <c r="O10" s="8"/>
      <c r="P10" s="8"/>
    </row>
    <row r="11" customFormat="false" ht="67.5" hidden="false" customHeight="true" outlineLevel="0" collapsed="false">
      <c r="A11" s="9" t="n">
        <v>9</v>
      </c>
      <c r="B11" s="9" t="s">
        <v>41</v>
      </c>
      <c r="C11" s="9" t="s">
        <v>42</v>
      </c>
      <c r="D11" s="9" t="s">
        <v>43</v>
      </c>
      <c r="E11" s="9" t="s">
        <v>44</v>
      </c>
      <c r="F11" s="9" t="n">
        <f aca="false">SUM(H11:N11)</f>
        <v>0</v>
      </c>
      <c r="G11" s="10"/>
      <c r="H11" s="12"/>
      <c r="I11" s="12"/>
      <c r="J11" s="12"/>
      <c r="K11" s="12"/>
      <c r="L11" s="12"/>
      <c r="M11" s="12"/>
      <c r="N11" s="12"/>
      <c r="O11" s="8"/>
      <c r="P11" s="8"/>
      <c r="R11" s="0" t="s">
        <v>45</v>
      </c>
    </row>
    <row r="12" customFormat="false" ht="36" hidden="false" customHeight="false" outlineLevel="0" collapsed="false">
      <c r="A12" s="9" t="n">
        <v>10</v>
      </c>
      <c r="B12" s="9" t="s">
        <v>46</v>
      </c>
      <c r="C12" s="9" t="s">
        <v>47</v>
      </c>
      <c r="D12" s="9" t="s">
        <v>48</v>
      </c>
      <c r="E12" s="9" t="s">
        <v>20</v>
      </c>
      <c r="F12" s="9" t="n">
        <f aca="false">SUM(H12:N12)</f>
        <v>0</v>
      </c>
      <c r="G12" s="10"/>
      <c r="H12" s="11"/>
      <c r="I12" s="12"/>
      <c r="J12" s="12"/>
      <c r="K12" s="12"/>
      <c r="L12" s="12"/>
      <c r="M12" s="12"/>
      <c r="N12" s="12"/>
      <c r="O12" s="8"/>
      <c r="P12" s="8"/>
    </row>
    <row r="13" customFormat="false" ht="36" hidden="false" customHeight="false" outlineLevel="0" collapsed="false">
      <c r="A13" s="9" t="n">
        <v>11</v>
      </c>
      <c r="B13" s="9" t="s">
        <v>49</v>
      </c>
      <c r="C13" s="9" t="s">
        <v>49</v>
      </c>
      <c r="D13" s="9" t="s">
        <v>50</v>
      </c>
      <c r="E13" s="9" t="s">
        <v>20</v>
      </c>
      <c r="F13" s="9" t="n">
        <f aca="false">SUM(H13:N13)</f>
        <v>0</v>
      </c>
      <c r="G13" s="10" t="n">
        <v>45599</v>
      </c>
      <c r="H13" s="11"/>
      <c r="I13" s="12"/>
      <c r="J13" s="12"/>
      <c r="K13" s="12"/>
      <c r="L13" s="12"/>
      <c r="M13" s="12"/>
      <c r="N13" s="11"/>
      <c r="O13" s="8"/>
      <c r="P13" s="8"/>
    </row>
    <row r="14" customFormat="false" ht="36" hidden="false" customHeight="false" outlineLevel="0" collapsed="false">
      <c r="A14" s="9" t="n">
        <v>12</v>
      </c>
      <c r="B14" s="9" t="s">
        <v>51</v>
      </c>
      <c r="C14" s="9" t="s">
        <v>52</v>
      </c>
      <c r="D14" s="9" t="s">
        <v>53</v>
      </c>
      <c r="E14" s="9" t="s">
        <v>20</v>
      </c>
      <c r="F14" s="9" t="n">
        <f aca="false">SUM(H14:N14)</f>
        <v>0</v>
      </c>
      <c r="G14" s="10"/>
      <c r="H14" s="12"/>
      <c r="I14" s="12"/>
      <c r="J14" s="12"/>
      <c r="K14" s="12"/>
      <c r="L14" s="12"/>
      <c r="M14" s="12"/>
      <c r="N14" s="12"/>
      <c r="O14" s="8"/>
      <c r="P14" s="8" t="s">
        <v>54</v>
      </c>
    </row>
    <row r="15" customFormat="false" ht="42.75" hidden="false" customHeight="true" outlineLevel="0" collapsed="false">
      <c r="A15" s="9" t="n">
        <v>13</v>
      </c>
      <c r="B15" s="9" t="s">
        <v>55</v>
      </c>
      <c r="C15" s="9" t="s">
        <v>55</v>
      </c>
      <c r="D15" s="9" t="s">
        <v>56</v>
      </c>
      <c r="E15" s="9" t="s">
        <v>20</v>
      </c>
      <c r="F15" s="9" t="n">
        <f aca="false">SUM(H15:N15)</f>
        <v>17</v>
      </c>
      <c r="G15" s="10" t="n">
        <v>45809</v>
      </c>
      <c r="H15" s="12"/>
      <c r="I15" s="12"/>
      <c r="J15" s="12"/>
      <c r="K15" s="12"/>
      <c r="L15" s="12"/>
      <c r="M15" s="12"/>
      <c r="N15" s="12" t="n">
        <v>17</v>
      </c>
      <c r="O15" s="8"/>
      <c r="P15" s="8"/>
    </row>
    <row r="16" customFormat="false" ht="36" hidden="false" customHeight="false" outlineLevel="0" collapsed="false">
      <c r="A16" s="9" t="n">
        <v>14</v>
      </c>
      <c r="B16" s="9" t="s">
        <v>57</v>
      </c>
      <c r="C16" s="9" t="s">
        <v>57</v>
      </c>
      <c r="D16" s="9" t="s">
        <v>58</v>
      </c>
      <c r="E16" s="9" t="s">
        <v>20</v>
      </c>
      <c r="F16" s="9" t="n">
        <f aca="false">SUM(H16:N16)</f>
        <v>71</v>
      </c>
      <c r="G16" s="10" t="n">
        <v>46174</v>
      </c>
      <c r="H16" s="12"/>
      <c r="I16" s="12"/>
      <c r="J16" s="12"/>
      <c r="K16" s="12"/>
      <c r="L16" s="12" t="n">
        <v>70</v>
      </c>
      <c r="M16" s="12"/>
      <c r="N16" s="12" t="n">
        <v>1</v>
      </c>
      <c r="O16" s="8"/>
      <c r="P16" s="8"/>
    </row>
    <row r="17" customFormat="false" ht="40.5" hidden="false" customHeight="true" outlineLevel="0" collapsed="false">
      <c r="A17" s="9" t="n">
        <v>15</v>
      </c>
      <c r="B17" s="9" t="s">
        <v>59</v>
      </c>
      <c r="C17" s="9" t="s">
        <v>59</v>
      </c>
      <c r="D17" s="9" t="s">
        <v>60</v>
      </c>
      <c r="E17" s="9" t="s">
        <v>61</v>
      </c>
      <c r="F17" s="9" t="n">
        <f aca="false">SUM(H17:N17)</f>
        <v>103</v>
      </c>
      <c r="G17" s="10"/>
      <c r="H17" s="12"/>
      <c r="I17" s="12"/>
      <c r="J17" s="12"/>
      <c r="K17" s="12"/>
      <c r="L17" s="12" t="n">
        <v>100</v>
      </c>
      <c r="M17" s="12" t="n">
        <v>3</v>
      </c>
      <c r="N17" s="12"/>
      <c r="O17" s="8"/>
      <c r="P17" s="8"/>
    </row>
    <row r="18" customFormat="false" ht="36" hidden="false" customHeight="false" outlineLevel="0" collapsed="false">
      <c r="A18" s="9" t="n">
        <v>16</v>
      </c>
      <c r="B18" s="9" t="s">
        <v>62</v>
      </c>
      <c r="C18" s="9" t="s">
        <v>62</v>
      </c>
      <c r="D18" s="9" t="s">
        <v>63</v>
      </c>
      <c r="E18" s="9" t="s">
        <v>20</v>
      </c>
      <c r="F18" s="9" t="n">
        <f aca="false">SUM(H18:N18)</f>
        <v>0</v>
      </c>
      <c r="G18" s="10" t="n">
        <v>45839</v>
      </c>
      <c r="H18" s="12"/>
      <c r="I18" s="12"/>
      <c r="J18" s="12"/>
      <c r="K18" s="12"/>
      <c r="L18" s="12"/>
      <c r="M18" s="12"/>
      <c r="N18" s="12"/>
      <c r="O18" s="8"/>
      <c r="P18" s="8"/>
    </row>
    <row r="19" customFormat="false" ht="54" hidden="false" customHeight="true" outlineLevel="0" collapsed="false">
      <c r="A19" s="9" t="n">
        <v>17</v>
      </c>
      <c r="B19" s="9" t="s">
        <v>62</v>
      </c>
      <c r="C19" s="9" t="s">
        <v>62</v>
      </c>
      <c r="D19" s="9" t="s">
        <v>64</v>
      </c>
      <c r="E19" s="9" t="s">
        <v>20</v>
      </c>
      <c r="F19" s="9" t="n">
        <v>700</v>
      </c>
      <c r="G19" s="10" t="n">
        <v>46054</v>
      </c>
      <c r="H19" s="12"/>
      <c r="I19" s="12" t="n">
        <v>25</v>
      </c>
      <c r="J19" s="12"/>
      <c r="K19" s="12" t="n">
        <v>14</v>
      </c>
      <c r="L19" s="12" t="n">
        <v>300</v>
      </c>
      <c r="M19" s="12" t="n">
        <v>18</v>
      </c>
      <c r="N19" s="12" t="n">
        <v>400</v>
      </c>
      <c r="O19" s="8"/>
      <c r="P19" s="8"/>
    </row>
    <row r="20" customFormat="false" ht="45.75" hidden="false" customHeight="true" outlineLevel="0" collapsed="false">
      <c r="A20" s="9" t="n">
        <v>18</v>
      </c>
      <c r="B20" s="9" t="s">
        <v>62</v>
      </c>
      <c r="C20" s="9" t="s">
        <v>62</v>
      </c>
      <c r="D20" s="9" t="s">
        <v>65</v>
      </c>
      <c r="E20" s="9" t="s">
        <v>20</v>
      </c>
      <c r="F20" s="9" t="n">
        <f aca="false">SUM(H20:N20)</f>
        <v>112</v>
      </c>
      <c r="G20" s="10" t="n">
        <v>46174</v>
      </c>
      <c r="H20" s="12"/>
      <c r="I20" s="12" t="n">
        <v>56</v>
      </c>
      <c r="J20" s="12"/>
      <c r="K20" s="12"/>
      <c r="L20" s="12"/>
      <c r="M20" s="11"/>
      <c r="N20" s="12" t="n">
        <v>56</v>
      </c>
      <c r="O20" s="8"/>
      <c r="P20" s="8"/>
    </row>
    <row r="21" customFormat="false" ht="35.25" hidden="false" customHeight="true" outlineLevel="0" collapsed="false">
      <c r="A21" s="14" t="n">
        <v>19</v>
      </c>
      <c r="B21" s="9" t="s">
        <v>66</v>
      </c>
      <c r="C21" s="9" t="s">
        <v>67</v>
      </c>
      <c r="D21" s="9" t="s">
        <v>68</v>
      </c>
      <c r="E21" s="9" t="s">
        <v>61</v>
      </c>
      <c r="F21" s="9" t="n">
        <f aca="false">SUM(H21:N21)</f>
        <v>30</v>
      </c>
      <c r="G21" s="10" t="n">
        <v>46174</v>
      </c>
      <c r="H21" s="11"/>
      <c r="I21" s="12"/>
      <c r="J21" s="12"/>
      <c r="K21" s="12"/>
      <c r="L21" s="12"/>
      <c r="M21" s="11"/>
      <c r="N21" s="12" t="n">
        <v>30</v>
      </c>
      <c r="O21" s="8"/>
      <c r="P21" s="8"/>
    </row>
    <row r="22" customFormat="false" ht="39.75" hidden="false" customHeight="true" outlineLevel="0" collapsed="false">
      <c r="A22" s="14" t="n">
        <v>20</v>
      </c>
      <c r="B22" s="9" t="s">
        <v>69</v>
      </c>
      <c r="C22" s="9" t="s">
        <v>69</v>
      </c>
      <c r="D22" s="9" t="s">
        <v>70</v>
      </c>
      <c r="E22" s="9" t="s">
        <v>20</v>
      </c>
      <c r="F22" s="9" t="n">
        <f aca="false">SUM(H22:N22)</f>
        <v>20</v>
      </c>
      <c r="G22" s="10"/>
      <c r="H22" s="12"/>
      <c r="I22" s="12"/>
      <c r="J22" s="12"/>
      <c r="K22" s="12"/>
      <c r="L22" s="12"/>
      <c r="M22" s="12" t="n">
        <v>20</v>
      </c>
      <c r="N22" s="12"/>
      <c r="O22" s="8"/>
      <c r="P22" s="8"/>
    </row>
    <row r="23" customFormat="false" ht="35.25" hidden="false" customHeight="true" outlineLevel="0" collapsed="false">
      <c r="A23" s="14" t="n">
        <v>21</v>
      </c>
      <c r="B23" s="9" t="s">
        <v>71</v>
      </c>
      <c r="C23" s="9" t="s">
        <v>69</v>
      </c>
      <c r="D23" s="9" t="s">
        <v>72</v>
      </c>
      <c r="E23" s="9" t="s">
        <v>20</v>
      </c>
      <c r="F23" s="9" t="n">
        <f aca="false">SUM(H23:N23)</f>
        <v>0</v>
      </c>
      <c r="G23" s="10" t="n">
        <v>46023</v>
      </c>
      <c r="H23" s="12"/>
      <c r="I23" s="12"/>
      <c r="J23" s="12"/>
      <c r="K23" s="12"/>
      <c r="L23" s="12"/>
      <c r="M23" s="12"/>
      <c r="N23" s="12"/>
      <c r="O23" s="8"/>
      <c r="P23" s="8"/>
    </row>
    <row r="24" customFormat="false" ht="36" hidden="false" customHeight="false" outlineLevel="0" collapsed="false">
      <c r="A24" s="14" t="n">
        <v>22</v>
      </c>
      <c r="B24" s="9" t="s">
        <v>73</v>
      </c>
      <c r="C24" s="9" t="s">
        <v>74</v>
      </c>
      <c r="D24" s="9" t="s">
        <v>75</v>
      </c>
      <c r="E24" s="9" t="s">
        <v>20</v>
      </c>
      <c r="F24" s="9" t="n">
        <f aca="false">SUM(H24:N24)</f>
        <v>0</v>
      </c>
      <c r="G24" s="10" t="n">
        <v>45839</v>
      </c>
      <c r="H24" s="12"/>
      <c r="I24" s="12"/>
      <c r="J24" s="12"/>
      <c r="K24" s="12"/>
      <c r="L24" s="12"/>
      <c r="M24" s="12"/>
      <c r="N24" s="12"/>
      <c r="O24" s="8"/>
      <c r="P24" s="8"/>
    </row>
    <row r="25" customFormat="false" ht="37.5" hidden="false" customHeight="true" outlineLevel="0" collapsed="false">
      <c r="A25" s="9" t="n">
        <v>23</v>
      </c>
      <c r="B25" s="9" t="s">
        <v>76</v>
      </c>
      <c r="C25" s="9" t="s">
        <v>76</v>
      </c>
      <c r="D25" s="9" t="s">
        <v>77</v>
      </c>
      <c r="E25" s="9" t="s">
        <v>20</v>
      </c>
      <c r="F25" s="9" t="n">
        <f aca="false">SUM(H25:N25)</f>
        <v>0</v>
      </c>
      <c r="G25" s="10"/>
      <c r="H25" s="12"/>
      <c r="I25" s="12"/>
      <c r="J25" s="12"/>
      <c r="K25" s="12"/>
      <c r="L25" s="12"/>
      <c r="M25" s="12"/>
      <c r="N25" s="12"/>
      <c r="O25" s="8"/>
      <c r="P25" s="8"/>
    </row>
    <row r="26" customFormat="false" ht="53.25" hidden="false" customHeight="true" outlineLevel="0" collapsed="false">
      <c r="A26" s="15" t="n">
        <v>24</v>
      </c>
      <c r="B26" s="12" t="s">
        <v>78</v>
      </c>
      <c r="C26" s="12" t="s">
        <v>79</v>
      </c>
      <c r="D26" s="9" t="s">
        <v>80</v>
      </c>
      <c r="E26" s="9" t="s">
        <v>81</v>
      </c>
      <c r="F26" s="9" t="n">
        <f aca="false">SUM(H26:N26)</f>
        <v>1407</v>
      </c>
      <c r="G26" s="10" t="n">
        <v>45566</v>
      </c>
      <c r="H26" s="12"/>
      <c r="I26" s="12" t="n">
        <v>300</v>
      </c>
      <c r="J26" s="12" t="n">
        <v>157</v>
      </c>
      <c r="K26" s="12"/>
      <c r="L26" s="12" t="n">
        <v>800</v>
      </c>
      <c r="M26" s="12" t="n">
        <v>80</v>
      </c>
      <c r="N26" s="12" t="n">
        <v>70</v>
      </c>
      <c r="O26" s="8"/>
      <c r="P26" s="8"/>
    </row>
    <row r="27" customFormat="false" ht="36" hidden="false" customHeight="false" outlineLevel="0" collapsed="false">
      <c r="A27" s="15" t="n">
        <v>25</v>
      </c>
      <c r="B27" s="12" t="s">
        <v>82</v>
      </c>
      <c r="C27" s="9" t="s">
        <v>82</v>
      </c>
      <c r="D27" s="16" t="s">
        <v>83</v>
      </c>
      <c r="E27" s="16" t="s">
        <v>61</v>
      </c>
      <c r="F27" s="9" t="n">
        <f aca="false">SUM(H27:N27)</f>
        <v>0</v>
      </c>
      <c r="G27" s="10"/>
      <c r="H27" s="17"/>
      <c r="I27" s="17"/>
      <c r="J27" s="17"/>
      <c r="K27" s="12"/>
      <c r="L27" s="12"/>
      <c r="M27" s="12"/>
      <c r="N27" s="12"/>
    </row>
    <row r="28" customFormat="false" ht="36" hidden="false" customHeight="false" outlineLevel="0" collapsed="false">
      <c r="A28" s="12" t="n">
        <v>26</v>
      </c>
      <c r="B28" s="12" t="s">
        <v>84</v>
      </c>
      <c r="C28" s="9" t="s">
        <v>85</v>
      </c>
      <c r="D28" s="9" t="s">
        <v>86</v>
      </c>
      <c r="E28" s="16" t="s">
        <v>61</v>
      </c>
      <c r="F28" s="9" t="n">
        <f aca="false">SUM(H28:N28)</f>
        <v>0</v>
      </c>
      <c r="G28" s="10"/>
      <c r="H28" s="17"/>
      <c r="I28" s="17"/>
      <c r="J28" s="12"/>
      <c r="K28" s="17"/>
      <c r="L28" s="17"/>
      <c r="M28" s="17"/>
      <c r="N28" s="17"/>
    </row>
    <row r="29" customFormat="false" ht="39" hidden="false" customHeight="true" outlineLevel="0" collapsed="false">
      <c r="A29" s="14" t="n">
        <v>27</v>
      </c>
      <c r="B29" s="18" t="s">
        <v>87</v>
      </c>
      <c r="C29" s="19" t="s">
        <v>88</v>
      </c>
      <c r="D29" s="9" t="s">
        <v>89</v>
      </c>
      <c r="E29" s="19" t="s">
        <v>61</v>
      </c>
      <c r="F29" s="9" t="n">
        <f aca="false">SUM(H29:N29)</f>
        <v>220</v>
      </c>
      <c r="G29" s="20" t="n">
        <v>46114</v>
      </c>
      <c r="H29" s="21" t="n">
        <v>182</v>
      </c>
      <c r="I29" s="21" t="n">
        <v>38</v>
      </c>
      <c r="J29" s="22"/>
      <c r="K29" s="22"/>
      <c r="L29" s="22"/>
      <c r="M29" s="22"/>
      <c r="N29" s="22"/>
    </row>
    <row r="30" customFormat="false" ht="36" hidden="false" customHeight="false" outlineLevel="0" collapsed="false">
      <c r="A30" s="12" t="n">
        <v>28</v>
      </c>
      <c r="B30" s="18" t="s">
        <v>90</v>
      </c>
      <c r="C30" s="19" t="s">
        <v>91</v>
      </c>
      <c r="D30" s="9" t="s">
        <v>92</v>
      </c>
      <c r="E30" s="19" t="s">
        <v>20</v>
      </c>
      <c r="F30" s="9" t="n">
        <f aca="false">SUM(H30:N30)</f>
        <v>0</v>
      </c>
      <c r="G30" s="20"/>
      <c r="H30" s="21"/>
      <c r="I30" s="21"/>
      <c r="J30" s="21"/>
      <c r="K30" s="22"/>
      <c r="L30" s="21"/>
      <c r="M30" s="22"/>
      <c r="N30" s="21"/>
    </row>
    <row r="31" customFormat="false" ht="36" hidden="false" customHeight="false" outlineLevel="0" collapsed="false">
      <c r="A31" s="14" t="n">
        <v>29</v>
      </c>
      <c r="B31" s="18" t="s">
        <v>93</v>
      </c>
      <c r="C31" s="18" t="s">
        <v>93</v>
      </c>
      <c r="D31" s="23" t="s">
        <v>60</v>
      </c>
      <c r="E31" s="19" t="s">
        <v>20</v>
      </c>
      <c r="F31" s="9" t="n">
        <f aca="false">SUM(H31:N31)</f>
        <v>24</v>
      </c>
      <c r="G31" s="20" t="n">
        <v>45992</v>
      </c>
      <c r="H31" s="21"/>
      <c r="I31" s="21" t="s">
        <v>1</v>
      </c>
      <c r="J31" s="21"/>
      <c r="K31" s="21"/>
      <c r="L31" s="21"/>
      <c r="M31" s="21"/>
      <c r="N31" s="21" t="n">
        <v>24</v>
      </c>
    </row>
    <row r="32" customFormat="false" ht="36" hidden="false" customHeight="false" outlineLevel="0" collapsed="false">
      <c r="A32" s="12" t="n">
        <v>30</v>
      </c>
      <c r="B32" s="18" t="s">
        <v>94</v>
      </c>
      <c r="C32" s="18" t="s">
        <v>95</v>
      </c>
      <c r="D32" s="23" t="s">
        <v>60</v>
      </c>
      <c r="E32" s="19" t="s">
        <v>20</v>
      </c>
      <c r="F32" s="9" t="n">
        <f aca="false">SUM(H32:N32)</f>
        <v>281</v>
      </c>
      <c r="G32" s="20" t="n">
        <v>45597</v>
      </c>
      <c r="H32" s="21"/>
      <c r="I32" s="21" t="n">
        <v>100</v>
      </c>
      <c r="J32" s="21" t="n">
        <v>81</v>
      </c>
      <c r="K32" s="21"/>
      <c r="L32" s="21" t="n">
        <v>100</v>
      </c>
      <c r="M32" s="21"/>
      <c r="N32" s="21"/>
    </row>
    <row r="33" customFormat="false" ht="60.75" hidden="false" customHeight="true" outlineLevel="0" collapsed="false">
      <c r="A33" s="12" t="n">
        <v>31</v>
      </c>
      <c r="B33" s="18" t="s">
        <v>96</v>
      </c>
      <c r="C33" s="9" t="s">
        <v>59</v>
      </c>
      <c r="D33" s="9" t="s">
        <v>60</v>
      </c>
      <c r="E33" s="9" t="s">
        <v>97</v>
      </c>
      <c r="F33" s="9" t="n">
        <f aca="false">SUM(H33:N33)</f>
        <v>0</v>
      </c>
      <c r="G33" s="20" t="n">
        <v>45839</v>
      </c>
      <c r="H33" s="21"/>
      <c r="I33" s="22"/>
      <c r="J33" s="21" t="n">
        <v>0</v>
      </c>
      <c r="K33" s="21"/>
      <c r="L33" s="21"/>
      <c r="M33" s="21"/>
      <c r="N33" s="21"/>
    </row>
    <row r="34" customFormat="false" ht="42" hidden="false" customHeight="true" outlineLevel="0" collapsed="false">
      <c r="A34" s="14" t="n">
        <v>32</v>
      </c>
      <c r="B34" s="18" t="s">
        <v>96</v>
      </c>
      <c r="C34" s="9" t="s">
        <v>59</v>
      </c>
      <c r="D34" s="9" t="s">
        <v>98</v>
      </c>
      <c r="E34" s="9" t="s">
        <v>99</v>
      </c>
      <c r="F34" s="9" t="n">
        <f aca="false">SUM(H34:N34)</f>
        <v>0</v>
      </c>
      <c r="G34" s="20" t="n">
        <v>45444</v>
      </c>
      <c r="H34" s="21"/>
      <c r="I34" s="22"/>
      <c r="J34" s="21"/>
      <c r="K34" s="21"/>
      <c r="L34" s="22"/>
      <c r="M34" s="22"/>
      <c r="N34" s="22"/>
    </row>
    <row r="35" customFormat="false" ht="65.25" hidden="false" customHeight="true" outlineLevel="0" collapsed="false">
      <c r="A35" s="12" t="n">
        <v>33</v>
      </c>
      <c r="B35" s="18" t="s">
        <v>100</v>
      </c>
      <c r="C35" s="19" t="s">
        <v>101</v>
      </c>
      <c r="D35" s="9" t="s">
        <v>102</v>
      </c>
      <c r="E35" s="9" t="s">
        <v>103</v>
      </c>
      <c r="F35" s="9" t="n">
        <f aca="false">SUM(H35:N35)</f>
        <v>97</v>
      </c>
      <c r="G35" s="20" t="n">
        <v>45992</v>
      </c>
      <c r="H35" s="21"/>
      <c r="I35" s="24"/>
      <c r="J35" s="21"/>
      <c r="K35" s="22"/>
      <c r="L35" s="21" t="n">
        <v>60</v>
      </c>
      <c r="M35" s="22"/>
      <c r="N35" s="21" t="n">
        <v>37</v>
      </c>
    </row>
    <row r="36" customFormat="false" ht="51" hidden="false" customHeight="true" outlineLevel="0" collapsed="false">
      <c r="A36" s="14" t="n">
        <v>34</v>
      </c>
      <c r="B36" s="18" t="s">
        <v>104</v>
      </c>
      <c r="C36" s="18" t="s">
        <v>104</v>
      </c>
      <c r="D36" s="9" t="s">
        <v>105</v>
      </c>
      <c r="E36" s="9" t="s">
        <v>20</v>
      </c>
      <c r="F36" s="9" t="n">
        <f aca="false">SUM(H36:N36)</f>
        <v>152</v>
      </c>
      <c r="G36" s="20" t="n">
        <v>45870</v>
      </c>
      <c r="H36" s="21"/>
      <c r="I36" s="21" t="n">
        <v>152</v>
      </c>
      <c r="J36" s="21"/>
      <c r="K36" s="22"/>
      <c r="L36" s="21"/>
      <c r="M36" s="22"/>
      <c r="N36" s="21"/>
    </row>
    <row r="37" customFormat="false" ht="38.25" hidden="false" customHeight="true" outlineLevel="0" collapsed="false">
      <c r="A37" s="11" t="n">
        <v>35</v>
      </c>
      <c r="B37" s="18" t="s">
        <v>106</v>
      </c>
      <c r="C37" s="19" t="s">
        <v>107</v>
      </c>
      <c r="D37" s="9" t="s">
        <v>108</v>
      </c>
      <c r="E37" s="19" t="s">
        <v>61</v>
      </c>
      <c r="F37" s="9" t="n">
        <f aca="false">SUM(H37:N37)</f>
        <v>0</v>
      </c>
      <c r="G37" s="20"/>
      <c r="H37" s="21"/>
      <c r="I37" s="21"/>
      <c r="J37" s="24"/>
      <c r="K37" s="21"/>
      <c r="L37" s="21"/>
      <c r="M37" s="21"/>
      <c r="N37" s="21"/>
    </row>
    <row r="38" customFormat="false" ht="36" hidden="false" customHeight="false" outlineLevel="0" collapsed="false">
      <c r="A38" s="21" t="n">
        <v>36</v>
      </c>
      <c r="B38" s="21" t="s">
        <v>109</v>
      </c>
      <c r="C38" s="21" t="s">
        <v>110</v>
      </c>
      <c r="D38" s="9" t="s">
        <v>111</v>
      </c>
      <c r="E38" s="9" t="s">
        <v>20</v>
      </c>
      <c r="F38" s="9" t="n">
        <f aca="false">SUM(H38:N38)</f>
        <v>75</v>
      </c>
      <c r="G38" s="25" t="n">
        <v>45778</v>
      </c>
      <c r="H38" s="24"/>
      <c r="I38" s="24"/>
      <c r="J38" s="24"/>
      <c r="K38" s="24"/>
      <c r="L38" s="24"/>
      <c r="M38" s="24"/>
      <c r="N38" s="21" t="n">
        <v>75</v>
      </c>
    </row>
    <row r="39" customFormat="false" ht="36" hidden="false" customHeight="false" outlineLevel="0" collapsed="false">
      <c r="A39" s="21" t="n">
        <v>37</v>
      </c>
      <c r="B39" s="21" t="s">
        <v>112</v>
      </c>
      <c r="C39" s="21" t="s">
        <v>113</v>
      </c>
      <c r="D39" s="9" t="s">
        <v>114</v>
      </c>
      <c r="E39" s="9" t="s">
        <v>20</v>
      </c>
      <c r="F39" s="9" t="n">
        <f aca="false">SUM(H39:N39)</f>
        <v>12</v>
      </c>
      <c r="G39" s="20" t="s">
        <v>115</v>
      </c>
      <c r="H39" s="21"/>
      <c r="I39" s="24"/>
      <c r="J39" s="21" t="n">
        <v>10</v>
      </c>
      <c r="K39" s="21"/>
      <c r="L39" s="21"/>
      <c r="M39" s="21" t="n">
        <v>2</v>
      </c>
      <c r="N39" s="21"/>
    </row>
    <row r="40" customFormat="false" ht="36" hidden="false" customHeight="false" outlineLevel="0" collapsed="false">
      <c r="A40" s="21" t="n">
        <v>38</v>
      </c>
      <c r="B40" s="21" t="s">
        <v>116</v>
      </c>
      <c r="C40" s="26" t="s">
        <v>117</v>
      </c>
      <c r="D40" s="9" t="s">
        <v>118</v>
      </c>
      <c r="E40" s="9" t="s">
        <v>20</v>
      </c>
      <c r="F40" s="9" t="n">
        <f aca="false">SUM(H40:N40)</f>
        <v>0</v>
      </c>
      <c r="G40" s="20"/>
      <c r="H40" s="21"/>
      <c r="I40" s="21"/>
      <c r="J40" s="21"/>
      <c r="K40" s="24"/>
      <c r="L40" s="24"/>
      <c r="M40" s="21"/>
      <c r="N40" s="21"/>
    </row>
    <row r="41" customFormat="false" ht="36" hidden="false" customHeight="false" outlineLevel="0" collapsed="false">
      <c r="A41" s="21" t="n">
        <v>39</v>
      </c>
      <c r="B41" s="21" t="s">
        <v>119</v>
      </c>
      <c r="C41" s="21" t="s">
        <v>119</v>
      </c>
      <c r="D41" s="9" t="s">
        <v>120</v>
      </c>
      <c r="E41" s="9" t="s">
        <v>20</v>
      </c>
      <c r="F41" s="9" t="n">
        <f aca="false">SUM(H41:N41)</f>
        <v>0</v>
      </c>
      <c r="G41" s="20" t="n">
        <v>45901</v>
      </c>
      <c r="H41" s="21"/>
      <c r="I41" s="21"/>
      <c r="J41" s="21"/>
      <c r="K41" s="21"/>
      <c r="L41" s="21"/>
      <c r="M41" s="21"/>
      <c r="N41" s="21"/>
    </row>
    <row r="42" customFormat="false" ht="36" hidden="false" customHeight="false" outlineLevel="0" collapsed="false">
      <c r="A42" s="21" t="n">
        <v>40</v>
      </c>
      <c r="B42" s="21" t="s">
        <v>121</v>
      </c>
      <c r="C42" s="21" t="s">
        <v>122</v>
      </c>
      <c r="D42" s="9" t="s">
        <v>123</v>
      </c>
      <c r="E42" s="9" t="s">
        <v>20</v>
      </c>
      <c r="F42" s="9" t="n">
        <f aca="false">SUM(H42:N42)</f>
        <v>0</v>
      </c>
      <c r="G42" s="20"/>
      <c r="H42" s="21"/>
      <c r="I42" s="24"/>
      <c r="J42" s="24"/>
      <c r="K42" s="24"/>
      <c r="L42" s="24"/>
      <c r="M42" s="24"/>
      <c r="N42" s="21"/>
    </row>
    <row r="43" customFormat="false" ht="36" hidden="false" customHeight="false" outlineLevel="0" collapsed="false">
      <c r="A43" s="21" t="n">
        <v>41</v>
      </c>
      <c r="B43" s="21" t="s">
        <v>124</v>
      </c>
      <c r="C43" s="27" t="s">
        <v>125</v>
      </c>
      <c r="D43" s="9" t="s">
        <v>126</v>
      </c>
      <c r="E43" s="9" t="s">
        <v>20</v>
      </c>
      <c r="F43" s="9" t="n">
        <f aca="false">SUM(H43:N43)</f>
        <v>0</v>
      </c>
      <c r="G43" s="20" t="n">
        <v>45809</v>
      </c>
      <c r="H43" s="21"/>
      <c r="I43" s="24"/>
      <c r="J43" s="24"/>
      <c r="K43" s="21"/>
      <c r="L43" s="24"/>
      <c r="M43" s="21"/>
      <c r="N43" s="21"/>
    </row>
    <row r="44" customFormat="false" ht="36" hidden="false" customHeight="false" outlineLevel="0" collapsed="false">
      <c r="A44" s="21" t="n">
        <v>42</v>
      </c>
      <c r="B44" s="21" t="s">
        <v>127</v>
      </c>
      <c r="C44" s="21" t="s">
        <v>127</v>
      </c>
      <c r="D44" s="9" t="s">
        <v>128</v>
      </c>
      <c r="E44" s="9" t="s">
        <v>20</v>
      </c>
      <c r="F44" s="9" t="n">
        <f aca="false">SUM(H44:N44)</f>
        <v>0</v>
      </c>
      <c r="G44" s="20"/>
      <c r="H44" s="21"/>
      <c r="I44" s="21"/>
      <c r="J44" s="24"/>
      <c r="K44" s="24"/>
      <c r="L44" s="24"/>
      <c r="M44" s="24"/>
      <c r="N44" s="21"/>
    </row>
    <row r="45" customFormat="false" ht="36" hidden="false" customHeight="false" outlineLevel="0" collapsed="false">
      <c r="A45" s="21" t="n">
        <v>43</v>
      </c>
      <c r="B45" s="21" t="s">
        <v>129</v>
      </c>
      <c r="C45" s="21" t="s">
        <v>130</v>
      </c>
      <c r="D45" s="9" t="s">
        <v>131</v>
      </c>
      <c r="E45" s="9" t="s">
        <v>20</v>
      </c>
      <c r="F45" s="9" t="n">
        <f aca="false">SUM(H45:N45)</f>
        <v>0</v>
      </c>
      <c r="G45" s="20" t="s">
        <v>132</v>
      </c>
      <c r="H45" s="21"/>
      <c r="I45" s="21"/>
      <c r="J45" s="21"/>
      <c r="K45" s="21"/>
      <c r="L45" s="21"/>
      <c r="M45" s="21"/>
      <c r="N45" s="21"/>
    </row>
    <row r="46" customFormat="false" ht="36" hidden="false" customHeight="false" outlineLevel="0" collapsed="false">
      <c r="A46" s="21" t="n">
        <v>44</v>
      </c>
      <c r="B46" s="21" t="s">
        <v>133</v>
      </c>
      <c r="C46" s="21" t="s">
        <v>134</v>
      </c>
      <c r="D46" s="9" t="s">
        <v>135</v>
      </c>
      <c r="E46" s="9" t="s">
        <v>20</v>
      </c>
      <c r="F46" s="9" t="n">
        <f aca="false">SUM(H46:N46)</f>
        <v>0</v>
      </c>
      <c r="G46" s="20" t="n">
        <v>45352</v>
      </c>
      <c r="H46" s="21"/>
      <c r="I46" s="24"/>
      <c r="J46" s="24"/>
      <c r="K46" s="24"/>
      <c r="L46" s="24"/>
      <c r="M46" s="24"/>
      <c r="N46" s="21"/>
    </row>
    <row r="47" customFormat="false" ht="36" hidden="false" customHeight="false" outlineLevel="0" collapsed="false">
      <c r="A47" s="21" t="n">
        <v>45</v>
      </c>
      <c r="B47" s="21" t="s">
        <v>136</v>
      </c>
      <c r="C47" s="26" t="s">
        <v>136</v>
      </c>
      <c r="D47" s="9" t="s">
        <v>137</v>
      </c>
      <c r="E47" s="9" t="s">
        <v>20</v>
      </c>
      <c r="F47" s="9" t="n">
        <f aca="false">SUM(H47:N47)</f>
        <v>0</v>
      </c>
      <c r="G47" s="20"/>
      <c r="H47" s="21"/>
      <c r="I47" s="21"/>
      <c r="J47" s="24"/>
      <c r="K47" s="21"/>
      <c r="L47" s="24"/>
      <c r="M47" s="21"/>
      <c r="N47" s="21"/>
    </row>
    <row r="48" customFormat="false" ht="36" hidden="false" customHeight="false" outlineLevel="0" collapsed="false">
      <c r="A48" s="21" t="n">
        <v>46</v>
      </c>
      <c r="B48" s="21" t="s">
        <v>138</v>
      </c>
      <c r="C48" s="21" t="s">
        <v>138</v>
      </c>
      <c r="D48" s="9" t="s">
        <v>139</v>
      </c>
      <c r="E48" s="26" t="s">
        <v>61</v>
      </c>
      <c r="F48" s="9" t="n">
        <f aca="false">SUM(H48:N48)</f>
        <v>0</v>
      </c>
      <c r="G48" s="20" t="n">
        <v>46296</v>
      </c>
      <c r="H48" s="21"/>
      <c r="I48" s="21"/>
      <c r="J48" s="21"/>
      <c r="K48" s="24"/>
      <c r="L48" s="21"/>
      <c r="M48" s="21"/>
      <c r="N48" s="21"/>
    </row>
    <row r="49" customFormat="false" ht="36" hidden="false" customHeight="false" outlineLevel="0" collapsed="false">
      <c r="A49" s="21" t="n">
        <v>47</v>
      </c>
      <c r="B49" s="21" t="s">
        <v>140</v>
      </c>
      <c r="C49" s="21" t="s">
        <v>140</v>
      </c>
      <c r="D49" s="9" t="s">
        <v>141</v>
      </c>
      <c r="E49" s="9" t="s">
        <v>20</v>
      </c>
      <c r="F49" s="9" t="n">
        <f aca="false">SUM(H49:N49)</f>
        <v>0</v>
      </c>
      <c r="G49" s="20"/>
      <c r="H49" s="21"/>
      <c r="I49" s="24"/>
      <c r="J49" s="21"/>
      <c r="K49" s="24"/>
      <c r="L49" s="24"/>
      <c r="M49" s="28"/>
      <c r="N49" s="21"/>
    </row>
    <row r="50" customFormat="false" ht="37.5" hidden="false" customHeight="true" outlineLevel="0" collapsed="false">
      <c r="A50" s="21" t="n">
        <v>48</v>
      </c>
      <c r="B50" s="21" t="s">
        <v>142</v>
      </c>
      <c r="C50" s="21" t="s">
        <v>143</v>
      </c>
      <c r="D50" s="9" t="s">
        <v>144</v>
      </c>
      <c r="E50" s="9" t="s">
        <v>20</v>
      </c>
      <c r="F50" s="9" t="n">
        <f aca="false">SUM(H50:N50)</f>
        <v>30</v>
      </c>
      <c r="G50" s="20" t="n">
        <v>46296</v>
      </c>
      <c r="H50" s="21"/>
      <c r="I50" s="21"/>
      <c r="J50" s="21"/>
      <c r="K50" s="24"/>
      <c r="L50" s="21"/>
      <c r="M50" s="21" t="n">
        <v>20</v>
      </c>
      <c r="N50" s="21" t="n">
        <v>10</v>
      </c>
      <c r="P50" s="0" t="s">
        <v>2</v>
      </c>
    </row>
    <row r="51" customFormat="false" ht="42" hidden="false" customHeight="true" outlineLevel="0" collapsed="false">
      <c r="A51" s="21" t="n">
        <v>49</v>
      </c>
      <c r="B51" s="26" t="s">
        <v>145</v>
      </c>
      <c r="C51" s="26" t="s">
        <v>145</v>
      </c>
      <c r="D51" s="9" t="s">
        <v>146</v>
      </c>
      <c r="E51" s="9" t="s">
        <v>20</v>
      </c>
      <c r="F51" s="9" t="n">
        <f aca="false">SUM(H51:N51)</f>
        <v>15</v>
      </c>
      <c r="G51" s="20" t="n">
        <v>45627</v>
      </c>
      <c r="H51" s="21"/>
      <c r="I51" s="21" t="n">
        <v>10</v>
      </c>
      <c r="J51" s="21"/>
      <c r="K51" s="24"/>
      <c r="L51" s="24"/>
      <c r="M51" s="24"/>
      <c r="N51" s="21" t="n">
        <v>5</v>
      </c>
    </row>
    <row r="52" customFormat="false" ht="36" hidden="false" customHeight="false" outlineLevel="0" collapsed="false">
      <c r="A52" s="21" t="n">
        <v>50</v>
      </c>
      <c r="B52" s="9" t="s">
        <v>46</v>
      </c>
      <c r="C52" s="9" t="s">
        <v>47</v>
      </c>
      <c r="D52" s="9" t="s">
        <v>147</v>
      </c>
      <c r="E52" s="9" t="s">
        <v>20</v>
      </c>
      <c r="F52" s="9" t="n">
        <f aca="false">SUM(H52:N52)</f>
        <v>0</v>
      </c>
      <c r="G52" s="20"/>
      <c r="H52" s="21"/>
      <c r="I52" s="21"/>
      <c r="J52" s="21"/>
      <c r="K52" s="21"/>
      <c r="L52" s="21"/>
      <c r="M52" s="24"/>
      <c r="N52" s="21"/>
    </row>
    <row r="53" customFormat="false" ht="41.25" hidden="false" customHeight="true" outlineLevel="0" collapsed="false">
      <c r="A53" s="21" t="n">
        <v>51</v>
      </c>
      <c r="B53" s="21" t="s">
        <v>148</v>
      </c>
      <c r="C53" s="21" t="s">
        <v>148</v>
      </c>
      <c r="D53" s="9" t="s">
        <v>149</v>
      </c>
      <c r="E53" s="9" t="s">
        <v>20</v>
      </c>
      <c r="F53" s="9" t="n">
        <f aca="false">SUM(H53:N53)</f>
        <v>0</v>
      </c>
      <c r="G53" s="20"/>
      <c r="H53" s="21"/>
      <c r="I53" s="21"/>
      <c r="J53" s="21"/>
      <c r="K53" s="24"/>
      <c r="L53" s="24"/>
      <c r="M53" s="24"/>
      <c r="N53" s="21"/>
    </row>
    <row r="54" customFormat="false" ht="46.5" hidden="false" customHeight="true" outlineLevel="0" collapsed="false">
      <c r="A54" s="21" t="n">
        <v>52</v>
      </c>
      <c r="B54" s="21" t="s">
        <v>150</v>
      </c>
      <c r="C54" s="26" t="s">
        <v>151</v>
      </c>
      <c r="D54" s="9" t="s">
        <v>89</v>
      </c>
      <c r="E54" s="9" t="s">
        <v>20</v>
      </c>
      <c r="F54" s="9" t="n">
        <f aca="false">SUM(H54:N54)</f>
        <v>0</v>
      </c>
      <c r="G54" s="20"/>
      <c r="H54" s="21"/>
      <c r="I54" s="21"/>
      <c r="J54" s="21"/>
      <c r="K54" s="24"/>
      <c r="L54" s="24"/>
      <c r="M54" s="24"/>
      <c r="N54" s="21"/>
    </row>
    <row r="55" customFormat="false" ht="36.75" hidden="false" customHeight="true" outlineLevel="0" collapsed="false">
      <c r="A55" s="21" t="n">
        <v>53</v>
      </c>
      <c r="B55" s="21" t="s">
        <v>152</v>
      </c>
      <c r="C55" s="21" t="s">
        <v>152</v>
      </c>
      <c r="D55" s="9" t="s">
        <v>153</v>
      </c>
      <c r="E55" s="9" t="s">
        <v>20</v>
      </c>
      <c r="F55" s="9" t="n">
        <f aca="false">SUM(H55:N55)</f>
        <v>49</v>
      </c>
      <c r="G55" s="20" t="n">
        <v>46327</v>
      </c>
      <c r="H55" s="21"/>
      <c r="I55" s="21"/>
      <c r="J55" s="21"/>
      <c r="K55" s="24"/>
      <c r="L55" s="24"/>
      <c r="M55" s="21" t="n">
        <v>23</v>
      </c>
      <c r="N55" s="21" t="n">
        <v>26</v>
      </c>
    </row>
    <row r="56" customFormat="false" ht="46.5" hidden="false" customHeight="true" outlineLevel="0" collapsed="false">
      <c r="A56" s="21" t="n">
        <v>54</v>
      </c>
      <c r="B56" s="21" t="s">
        <v>154</v>
      </c>
      <c r="C56" s="21" t="s">
        <v>154</v>
      </c>
      <c r="D56" s="21" t="s">
        <v>155</v>
      </c>
      <c r="E56" s="9" t="s">
        <v>20</v>
      </c>
      <c r="F56" s="9" t="n">
        <f aca="false">SUM(H56:N56)</f>
        <v>0</v>
      </c>
      <c r="G56" s="20"/>
      <c r="H56" s="21"/>
      <c r="I56" s="21"/>
      <c r="J56" s="21"/>
      <c r="K56" s="24"/>
      <c r="L56" s="24"/>
      <c r="M56" s="24"/>
      <c r="N56" s="21"/>
    </row>
    <row r="57" customFormat="false" ht="36" hidden="false" customHeight="false" outlineLevel="0" collapsed="false">
      <c r="A57" s="21" t="n">
        <v>55</v>
      </c>
      <c r="B57" s="21" t="s">
        <v>156</v>
      </c>
      <c r="C57" s="21" t="s">
        <v>156</v>
      </c>
      <c r="D57" s="21" t="s">
        <v>157</v>
      </c>
      <c r="E57" s="9" t="s">
        <v>20</v>
      </c>
      <c r="F57" s="9" t="n">
        <f aca="false">SUM(H57:N57)</f>
        <v>0</v>
      </c>
      <c r="G57" s="20" t="n">
        <v>45597</v>
      </c>
      <c r="H57" s="21"/>
      <c r="I57" s="21"/>
      <c r="J57" s="21"/>
      <c r="K57" s="24"/>
      <c r="L57" s="24"/>
      <c r="M57" s="24"/>
      <c r="N57" s="21"/>
    </row>
    <row r="58" customFormat="false" ht="36" hidden="false" customHeight="false" outlineLevel="0" collapsed="false">
      <c r="A58" s="21" t="n">
        <v>56</v>
      </c>
      <c r="B58" s="21" t="s">
        <v>158</v>
      </c>
      <c r="C58" s="21" t="s">
        <v>159</v>
      </c>
      <c r="D58" s="9" t="s">
        <v>160</v>
      </c>
      <c r="E58" s="9" t="s">
        <v>20</v>
      </c>
      <c r="F58" s="9" t="n">
        <f aca="false">SUM(H58:N58)</f>
        <v>268</v>
      </c>
      <c r="G58" s="20" t="n">
        <v>45931</v>
      </c>
      <c r="H58" s="21"/>
      <c r="I58" s="21"/>
      <c r="J58" s="21" t="n">
        <v>268</v>
      </c>
      <c r="K58" s="24"/>
      <c r="L58" s="24"/>
      <c r="M58" s="24"/>
      <c r="N58" s="21"/>
    </row>
    <row r="59" customFormat="false" ht="36" hidden="false" customHeight="false" outlineLevel="0" collapsed="false">
      <c r="A59" s="27" t="n">
        <v>57</v>
      </c>
      <c r="B59" s="21" t="s">
        <v>161</v>
      </c>
      <c r="C59" s="18" t="s">
        <v>95</v>
      </c>
      <c r="D59" s="9" t="s">
        <v>60</v>
      </c>
      <c r="E59" s="9" t="s">
        <v>20</v>
      </c>
      <c r="F59" s="9" t="n">
        <f aca="false">SUM(H59:N59)</f>
        <v>60</v>
      </c>
      <c r="G59" s="20" t="n">
        <v>45627</v>
      </c>
      <c r="H59" s="21"/>
      <c r="I59" s="21"/>
      <c r="J59" s="21" t="n">
        <v>60</v>
      </c>
      <c r="K59" s="24"/>
      <c r="L59" s="24"/>
      <c r="M59" s="24"/>
      <c r="N59" s="21"/>
    </row>
    <row r="60" customFormat="false" ht="36" hidden="false" customHeight="false" outlineLevel="0" collapsed="false">
      <c r="A60" s="27" t="n">
        <v>58</v>
      </c>
      <c r="B60" s="21" t="s">
        <v>162</v>
      </c>
      <c r="C60" s="21" t="s">
        <v>154</v>
      </c>
      <c r="D60" s="9" t="s">
        <v>60</v>
      </c>
      <c r="E60" s="9" t="s">
        <v>20</v>
      </c>
      <c r="F60" s="9" t="n">
        <f aca="false">SUM(H60:N60)</f>
        <v>35</v>
      </c>
      <c r="G60" s="20" t="n">
        <v>46204</v>
      </c>
      <c r="H60" s="21"/>
      <c r="I60" s="21" t="n">
        <v>35</v>
      </c>
      <c r="J60" s="21"/>
      <c r="K60" s="24"/>
      <c r="L60" s="24"/>
      <c r="M60" s="24"/>
      <c r="N60" s="21"/>
    </row>
    <row r="61" customFormat="false" ht="36" hidden="false" customHeight="false" outlineLevel="0" collapsed="false">
      <c r="A61" s="27" t="n">
        <v>59</v>
      </c>
      <c r="B61" s="21" t="s">
        <v>138</v>
      </c>
      <c r="C61" s="21" t="s">
        <v>138</v>
      </c>
      <c r="D61" s="9" t="s">
        <v>163</v>
      </c>
      <c r="E61" s="9" t="s">
        <v>20</v>
      </c>
      <c r="F61" s="9" t="n">
        <f aca="false">SUM(H61:N61)</f>
        <v>0</v>
      </c>
      <c r="G61" s="20" t="n">
        <v>44986</v>
      </c>
      <c r="H61" s="21"/>
      <c r="I61" s="21"/>
      <c r="J61" s="21"/>
      <c r="K61" s="24"/>
      <c r="L61" s="21"/>
      <c r="M61" s="24"/>
      <c r="N61" s="21"/>
    </row>
    <row r="62" customFormat="false" ht="36" hidden="false" customHeight="false" outlineLevel="0" collapsed="false">
      <c r="A62" s="27" t="n">
        <v>60</v>
      </c>
      <c r="B62" s="21" t="s">
        <v>164</v>
      </c>
      <c r="C62" s="21" t="s">
        <v>164</v>
      </c>
      <c r="D62" s="21" t="s">
        <v>165</v>
      </c>
      <c r="E62" s="9" t="s">
        <v>20</v>
      </c>
      <c r="F62" s="9" t="n">
        <f aca="false">SUM(H62:N62)</f>
        <v>0</v>
      </c>
      <c r="G62" s="20" t="n">
        <v>45992</v>
      </c>
      <c r="H62" s="21"/>
      <c r="I62" s="21"/>
      <c r="J62" s="21"/>
      <c r="K62" s="24"/>
      <c r="L62" s="24"/>
      <c r="M62" s="24"/>
      <c r="N62" s="21"/>
    </row>
    <row r="63" customFormat="false" ht="54" hidden="false" customHeight="false" outlineLevel="0" collapsed="false">
      <c r="A63" s="27" t="n">
        <v>61</v>
      </c>
      <c r="B63" s="21" t="s">
        <v>166</v>
      </c>
      <c r="C63" s="26" t="s">
        <v>117</v>
      </c>
      <c r="D63" s="9" t="s">
        <v>167</v>
      </c>
      <c r="E63" s="9" t="s">
        <v>20</v>
      </c>
      <c r="F63" s="9" t="n">
        <f aca="false">SUM(H63:N63)</f>
        <v>0</v>
      </c>
      <c r="G63" s="20"/>
      <c r="H63" s="21"/>
      <c r="I63" s="21"/>
      <c r="J63" s="21"/>
      <c r="K63" s="24"/>
      <c r="L63" s="24"/>
      <c r="M63" s="24"/>
      <c r="N63" s="21"/>
    </row>
    <row r="64" customFormat="false" ht="36" hidden="false" customHeight="false" outlineLevel="0" collapsed="false">
      <c r="A64" s="27" t="n">
        <v>62</v>
      </c>
      <c r="B64" s="21" t="s">
        <v>168</v>
      </c>
      <c r="C64" s="21" t="s">
        <v>169</v>
      </c>
      <c r="D64" s="9" t="s">
        <v>170</v>
      </c>
      <c r="E64" s="9" t="s">
        <v>20</v>
      </c>
      <c r="F64" s="9" t="n">
        <f aca="false">SUM(H64:N64)</f>
        <v>0</v>
      </c>
      <c r="G64" s="20"/>
      <c r="H64" s="21"/>
      <c r="I64" s="21"/>
      <c r="J64" s="21"/>
      <c r="K64" s="21"/>
      <c r="L64" s="24"/>
      <c r="M64" s="24"/>
      <c r="N64" s="21"/>
    </row>
    <row r="65" customFormat="false" ht="36" hidden="false" customHeight="false" outlineLevel="0" collapsed="false">
      <c r="A65" s="27" t="n">
        <v>63</v>
      </c>
      <c r="B65" s="21" t="s">
        <v>171</v>
      </c>
      <c r="C65" s="26" t="s">
        <v>117</v>
      </c>
      <c r="D65" s="9" t="s">
        <v>172</v>
      </c>
      <c r="E65" s="9" t="s">
        <v>20</v>
      </c>
      <c r="F65" s="9" t="n">
        <f aca="false">SUM(H65:N65)</f>
        <v>0</v>
      </c>
      <c r="G65" s="20" t="n">
        <v>45839</v>
      </c>
      <c r="H65" s="21"/>
      <c r="I65" s="21"/>
      <c r="J65" s="21"/>
      <c r="K65" s="24"/>
      <c r="L65" s="24"/>
      <c r="M65" s="24"/>
      <c r="N65" s="21"/>
    </row>
    <row r="66" customFormat="false" ht="36" hidden="false" customHeight="false" outlineLevel="0" collapsed="false">
      <c r="A66" s="27" t="n">
        <v>64</v>
      </c>
      <c r="B66" s="21" t="s">
        <v>173</v>
      </c>
      <c r="C66" s="21" t="s">
        <v>173</v>
      </c>
      <c r="D66" s="9" t="s">
        <v>174</v>
      </c>
      <c r="E66" s="9" t="s">
        <v>20</v>
      </c>
      <c r="F66" s="9" t="n">
        <f aca="false">SUM(H66:N66)</f>
        <v>0</v>
      </c>
      <c r="G66" s="20" t="n">
        <v>45658</v>
      </c>
      <c r="H66" s="21"/>
      <c r="I66" s="21"/>
      <c r="J66" s="21"/>
      <c r="K66" s="24"/>
      <c r="L66" s="24"/>
      <c r="M66" s="21"/>
      <c r="N66" s="21"/>
    </row>
    <row r="67" customFormat="false" ht="36" hidden="false" customHeight="false" outlineLevel="0" collapsed="false">
      <c r="A67" s="27" t="n">
        <v>65</v>
      </c>
      <c r="B67" s="21" t="s">
        <v>175</v>
      </c>
      <c r="C67" s="21" t="s">
        <v>176</v>
      </c>
      <c r="D67" s="9" t="s">
        <v>177</v>
      </c>
      <c r="E67" s="9" t="s">
        <v>20</v>
      </c>
      <c r="F67" s="9" t="n">
        <f aca="false">SUM(H67:N67)</f>
        <v>0</v>
      </c>
      <c r="G67" s="20" t="n">
        <v>45901</v>
      </c>
      <c r="H67" s="21"/>
      <c r="I67" s="21"/>
      <c r="J67" s="21"/>
      <c r="K67" s="24"/>
      <c r="L67" s="24"/>
      <c r="M67" s="24"/>
      <c r="N67" s="21"/>
    </row>
    <row r="68" customFormat="false" ht="36" hidden="false" customHeight="false" outlineLevel="0" collapsed="false">
      <c r="A68" s="27" t="n">
        <v>66</v>
      </c>
      <c r="B68" s="21" t="s">
        <v>178</v>
      </c>
      <c r="C68" s="21" t="s">
        <v>178</v>
      </c>
      <c r="D68" s="9" t="s">
        <v>179</v>
      </c>
      <c r="E68" s="9" t="s">
        <v>20</v>
      </c>
      <c r="F68" s="9" t="n">
        <f aca="false">SUM(H68:N68)</f>
        <v>69</v>
      </c>
      <c r="G68" s="20" t="n">
        <v>46174</v>
      </c>
      <c r="H68" s="21"/>
      <c r="I68" s="21" t="n">
        <v>49</v>
      </c>
      <c r="J68" s="21"/>
      <c r="K68" s="21"/>
      <c r="L68" s="24"/>
      <c r="M68" s="24"/>
      <c r="N68" s="21" t="n">
        <v>20</v>
      </c>
    </row>
    <row r="69" customFormat="false" ht="36" hidden="false" customHeight="false" outlineLevel="0" collapsed="false">
      <c r="A69" s="27" t="n">
        <v>67</v>
      </c>
      <c r="B69" s="26" t="s">
        <v>180</v>
      </c>
      <c r="C69" s="21" t="s">
        <v>181</v>
      </c>
      <c r="D69" s="9" t="s">
        <v>182</v>
      </c>
      <c r="E69" s="9" t="s">
        <v>20</v>
      </c>
      <c r="F69" s="9" t="n">
        <f aca="false">SUM(H69:N69)</f>
        <v>0</v>
      </c>
      <c r="G69" s="20" t="n">
        <v>46023</v>
      </c>
      <c r="H69" s="21"/>
      <c r="I69" s="21"/>
      <c r="J69" s="21"/>
      <c r="K69" s="21"/>
      <c r="L69" s="24"/>
      <c r="M69" s="21"/>
      <c r="N69" s="21"/>
    </row>
    <row r="70" customFormat="false" ht="36" hidden="false" customHeight="false" outlineLevel="0" collapsed="false">
      <c r="A70" s="27" t="n">
        <v>68</v>
      </c>
      <c r="B70" s="21" t="s">
        <v>183</v>
      </c>
      <c r="C70" s="21" t="s">
        <v>93</v>
      </c>
      <c r="D70" s="23" t="s">
        <v>184</v>
      </c>
      <c r="E70" s="9" t="s">
        <v>20</v>
      </c>
      <c r="F70" s="9" t="n">
        <f aca="false">SUM(H70:N70)</f>
        <v>40</v>
      </c>
      <c r="G70" s="20" t="n">
        <v>45839</v>
      </c>
      <c r="H70" s="21"/>
      <c r="I70" s="21"/>
      <c r="J70" s="21" t="n">
        <v>5</v>
      </c>
      <c r="K70" s="21"/>
      <c r="L70" s="24"/>
      <c r="M70" s="21"/>
      <c r="N70" s="21" t="n">
        <v>35</v>
      </c>
    </row>
    <row r="71" customFormat="false" ht="36" hidden="false" customHeight="false" outlineLevel="0" collapsed="false">
      <c r="A71" s="27" t="n">
        <v>69</v>
      </c>
      <c r="B71" s="21" t="s">
        <v>185</v>
      </c>
      <c r="C71" s="21" t="s">
        <v>185</v>
      </c>
      <c r="D71" s="21" t="s">
        <v>186</v>
      </c>
      <c r="E71" s="9" t="s">
        <v>20</v>
      </c>
      <c r="F71" s="9" t="n">
        <f aca="false">SUM(H71:N71)</f>
        <v>0</v>
      </c>
      <c r="G71" s="20"/>
      <c r="H71" s="21"/>
      <c r="I71" s="21"/>
      <c r="J71" s="21"/>
      <c r="K71" s="21"/>
      <c r="L71" s="21"/>
      <c r="M71" s="24"/>
      <c r="N71" s="21"/>
    </row>
    <row r="72" customFormat="false" ht="36" hidden="false" customHeight="false" outlineLevel="0" collapsed="false">
      <c r="A72" s="27" t="n">
        <v>70</v>
      </c>
      <c r="B72" s="21" t="s">
        <v>187</v>
      </c>
      <c r="C72" s="21" t="s">
        <v>187</v>
      </c>
      <c r="D72" s="21" t="s">
        <v>188</v>
      </c>
      <c r="E72" s="9" t="s">
        <v>20</v>
      </c>
      <c r="F72" s="9" t="n">
        <f aca="false">SUM(H72:N72)</f>
        <v>0</v>
      </c>
      <c r="G72" s="20"/>
      <c r="H72" s="21"/>
      <c r="I72" s="21"/>
      <c r="J72" s="21"/>
      <c r="K72" s="24"/>
      <c r="L72" s="24"/>
      <c r="M72" s="24"/>
      <c r="N72" s="21"/>
    </row>
    <row r="73" customFormat="false" ht="36" hidden="false" customHeight="false" outlineLevel="0" collapsed="false">
      <c r="A73" s="27" t="n">
        <v>71</v>
      </c>
      <c r="B73" s="21" t="s">
        <v>189</v>
      </c>
      <c r="C73" s="21" t="s">
        <v>189</v>
      </c>
      <c r="D73" s="9" t="s">
        <v>190</v>
      </c>
      <c r="E73" s="9" t="s">
        <v>20</v>
      </c>
      <c r="F73" s="9" t="n">
        <f aca="false">SUM(H73:N73)</f>
        <v>0</v>
      </c>
      <c r="G73" s="20"/>
      <c r="H73" s="21"/>
      <c r="I73" s="21"/>
      <c r="J73" s="21"/>
      <c r="K73" s="21"/>
      <c r="L73" s="24"/>
      <c r="M73" s="24"/>
      <c r="N73" s="21"/>
    </row>
    <row r="74" customFormat="false" ht="36" hidden="false" customHeight="false" outlineLevel="0" collapsed="false">
      <c r="A74" s="27" t="n">
        <v>72</v>
      </c>
      <c r="B74" s="21" t="s">
        <v>191</v>
      </c>
      <c r="C74" s="21" t="s">
        <v>191</v>
      </c>
      <c r="D74" s="21" t="s">
        <v>192</v>
      </c>
      <c r="E74" s="9" t="s">
        <v>20</v>
      </c>
      <c r="F74" s="9" t="n">
        <f aca="false">SUM(H74:N74)</f>
        <v>0</v>
      </c>
      <c r="G74" s="20"/>
      <c r="H74" s="21"/>
      <c r="I74" s="21"/>
      <c r="J74" s="21"/>
      <c r="K74" s="24"/>
      <c r="L74" s="24"/>
      <c r="M74" s="24"/>
      <c r="N74" s="21"/>
    </row>
    <row r="75" customFormat="false" ht="36" hidden="false" customHeight="false" outlineLevel="0" collapsed="false">
      <c r="A75" s="27" t="n">
        <v>73</v>
      </c>
      <c r="B75" s="21" t="s">
        <v>193</v>
      </c>
      <c r="C75" s="21" t="s">
        <v>127</v>
      </c>
      <c r="D75" s="21" t="s">
        <v>194</v>
      </c>
      <c r="E75" s="9" t="s">
        <v>20</v>
      </c>
      <c r="F75" s="9" t="n">
        <f aca="false">SUM(H75:N75)</f>
        <v>0</v>
      </c>
      <c r="G75" s="20"/>
      <c r="H75" s="21"/>
      <c r="I75" s="21"/>
      <c r="J75" s="21"/>
      <c r="K75" s="21"/>
      <c r="L75" s="24"/>
      <c r="M75" s="24"/>
      <c r="N75" s="21"/>
    </row>
    <row r="76" customFormat="false" ht="36" hidden="false" customHeight="false" outlineLevel="0" collapsed="false">
      <c r="A76" s="27" t="n">
        <v>74</v>
      </c>
      <c r="B76" s="21" t="s">
        <v>195</v>
      </c>
      <c r="C76" s="21" t="s">
        <v>195</v>
      </c>
      <c r="D76" s="21" t="s">
        <v>196</v>
      </c>
      <c r="E76" s="9" t="s">
        <v>20</v>
      </c>
      <c r="F76" s="9" t="n">
        <f aca="false">SUM(H76:N76)</f>
        <v>0</v>
      </c>
      <c r="G76" s="20"/>
      <c r="H76" s="21"/>
      <c r="I76" s="21"/>
      <c r="J76" s="21"/>
      <c r="K76" s="21"/>
      <c r="L76" s="24"/>
      <c r="M76" s="24"/>
      <c r="N76" s="21"/>
    </row>
    <row r="77" customFormat="false" ht="36" hidden="false" customHeight="false" outlineLevel="0" collapsed="false">
      <c r="A77" s="27" t="n">
        <v>75</v>
      </c>
      <c r="B77" s="21" t="s">
        <v>129</v>
      </c>
      <c r="C77" s="21" t="s">
        <v>129</v>
      </c>
      <c r="D77" s="21" t="s">
        <v>197</v>
      </c>
      <c r="E77" s="9" t="s">
        <v>20</v>
      </c>
      <c r="F77" s="9" t="n">
        <f aca="false">SUM(H77:N77)</f>
        <v>0</v>
      </c>
      <c r="G77" s="20"/>
      <c r="H77" s="21"/>
      <c r="I77" s="21"/>
      <c r="J77" s="21"/>
      <c r="K77" s="24"/>
      <c r="L77" s="24"/>
      <c r="M77" s="21"/>
      <c r="N77" s="21"/>
    </row>
    <row r="78" customFormat="false" ht="36" hidden="false" customHeight="false" outlineLevel="0" collapsed="false">
      <c r="A78" s="27" t="n">
        <v>76</v>
      </c>
      <c r="B78" s="21" t="s">
        <v>198</v>
      </c>
      <c r="C78" s="21" t="s">
        <v>198</v>
      </c>
      <c r="D78" s="21" t="s">
        <v>199</v>
      </c>
      <c r="E78" s="9" t="s">
        <v>20</v>
      </c>
      <c r="F78" s="9" t="n">
        <f aca="false">SUM(H78:N78)</f>
        <v>0</v>
      </c>
      <c r="G78" s="20"/>
      <c r="H78" s="21"/>
      <c r="I78" s="21"/>
      <c r="J78" s="21"/>
      <c r="K78" s="21"/>
      <c r="L78" s="21"/>
      <c r="M78" s="21"/>
      <c r="N78" s="21"/>
    </row>
    <row r="79" customFormat="false" ht="36" hidden="false" customHeight="false" outlineLevel="0" collapsed="false">
      <c r="A79" s="27" t="n">
        <v>77</v>
      </c>
      <c r="B79" s="21" t="s">
        <v>200</v>
      </c>
      <c r="C79" s="21" t="s">
        <v>200</v>
      </c>
      <c r="D79" s="21" t="s">
        <v>201</v>
      </c>
      <c r="E79" s="9" t="s">
        <v>20</v>
      </c>
      <c r="F79" s="9" t="n">
        <f aca="false">SUM(H79:N79)</f>
        <v>0</v>
      </c>
      <c r="G79" s="20"/>
      <c r="H79" s="21"/>
      <c r="I79" s="21"/>
      <c r="J79" s="21"/>
      <c r="K79" s="24"/>
      <c r="L79" s="24"/>
      <c r="M79" s="28"/>
      <c r="N79" s="21"/>
    </row>
    <row r="80" customFormat="false" ht="51" hidden="false" customHeight="true" outlineLevel="0" collapsed="false">
      <c r="A80" s="21" t="n">
        <v>78</v>
      </c>
      <c r="B80" s="26" t="s">
        <v>202</v>
      </c>
      <c r="C80" s="21" t="s">
        <v>203</v>
      </c>
      <c r="D80" s="9" t="s">
        <v>204</v>
      </c>
      <c r="E80" s="9" t="s">
        <v>20</v>
      </c>
      <c r="F80" s="9" t="n">
        <f aca="false">SUM(H80:N80)</f>
        <v>0</v>
      </c>
      <c r="G80" s="20" t="n">
        <v>45602</v>
      </c>
      <c r="H80" s="21"/>
      <c r="I80" s="21"/>
      <c r="J80" s="21"/>
      <c r="K80" s="24"/>
      <c r="L80" s="24"/>
      <c r="M80" s="24"/>
      <c r="N80" s="21"/>
    </row>
    <row r="81" customFormat="false" ht="37.5" hidden="false" customHeight="true" outlineLevel="0" collapsed="false">
      <c r="A81" s="27" t="n">
        <v>79</v>
      </c>
      <c r="B81" s="26" t="s">
        <v>202</v>
      </c>
      <c r="C81" s="21" t="s">
        <v>203</v>
      </c>
      <c r="D81" s="9" t="s">
        <v>205</v>
      </c>
      <c r="E81" s="9" t="s">
        <v>20</v>
      </c>
      <c r="F81" s="9" t="n">
        <f aca="false">SUM(H81:N81)</f>
        <v>0</v>
      </c>
      <c r="G81" s="20" t="n">
        <v>45594</v>
      </c>
      <c r="H81" s="21"/>
      <c r="I81" s="21"/>
      <c r="J81" s="21"/>
      <c r="K81" s="24"/>
      <c r="L81" s="24"/>
      <c r="M81" s="24"/>
      <c r="N81" s="21"/>
    </row>
    <row r="82" customFormat="false" ht="36" hidden="false" customHeight="false" outlineLevel="0" collapsed="false">
      <c r="A82" s="27" t="n">
        <v>80</v>
      </c>
      <c r="B82" s="21" t="s">
        <v>206</v>
      </c>
      <c r="C82" s="21" t="s">
        <v>207</v>
      </c>
      <c r="D82" s="9" t="s">
        <v>208</v>
      </c>
      <c r="E82" s="9" t="s">
        <v>20</v>
      </c>
      <c r="F82" s="9" t="n">
        <f aca="false">SUM(H82:N82)</f>
        <v>3</v>
      </c>
      <c r="G82" s="20" t="n">
        <v>45597</v>
      </c>
      <c r="H82" s="21"/>
      <c r="I82" s="21"/>
      <c r="J82" s="21"/>
      <c r="K82" s="21" t="n">
        <v>3</v>
      </c>
      <c r="L82" s="21"/>
      <c r="M82" s="24"/>
      <c r="N82" s="21"/>
    </row>
    <row r="83" customFormat="false" ht="36" hidden="false" customHeight="false" outlineLevel="0" collapsed="false">
      <c r="A83" s="21" t="n">
        <v>81</v>
      </c>
      <c r="B83" s="21" t="s">
        <v>209</v>
      </c>
      <c r="C83" s="21" t="s">
        <v>156</v>
      </c>
      <c r="D83" s="9" t="s">
        <v>210</v>
      </c>
      <c r="E83" s="9" t="s">
        <v>20</v>
      </c>
      <c r="F83" s="9" t="n">
        <f aca="false">SUM(H83:N83)</f>
        <v>0</v>
      </c>
      <c r="G83" s="20" t="s">
        <v>1</v>
      </c>
      <c r="H83" s="21"/>
      <c r="I83" s="21"/>
      <c r="J83" s="21"/>
      <c r="K83" s="24"/>
      <c r="L83" s="24"/>
      <c r="M83" s="24"/>
      <c r="N83" s="21"/>
      <c r="O83" s="0" t="s">
        <v>1</v>
      </c>
    </row>
    <row r="84" customFormat="false" ht="39.75" hidden="false" customHeight="true" outlineLevel="0" collapsed="false">
      <c r="A84" s="26" t="n">
        <v>82</v>
      </c>
      <c r="B84" s="26" t="s">
        <v>211</v>
      </c>
      <c r="C84" s="26" t="s">
        <v>145</v>
      </c>
      <c r="D84" s="9" t="s">
        <v>212</v>
      </c>
      <c r="E84" s="9" t="s">
        <v>20</v>
      </c>
      <c r="F84" s="9" t="n">
        <f aca="false">SUM(H84:N84)</f>
        <v>66</v>
      </c>
      <c r="G84" s="20" t="n">
        <v>45839</v>
      </c>
      <c r="H84" s="29"/>
      <c r="I84" s="21" t="n">
        <v>44</v>
      </c>
      <c r="J84" s="21"/>
      <c r="K84" s="24"/>
      <c r="L84" s="24"/>
      <c r="M84" s="24"/>
      <c r="N84" s="21" t="n">
        <v>22</v>
      </c>
    </row>
    <row r="85" customFormat="false" ht="39" hidden="false" customHeight="true" outlineLevel="0" collapsed="false">
      <c r="A85" s="26" t="n">
        <v>83</v>
      </c>
      <c r="B85" s="26" t="s">
        <v>213</v>
      </c>
      <c r="C85" s="26" t="s">
        <v>214</v>
      </c>
      <c r="D85" s="26" t="s">
        <v>215</v>
      </c>
      <c r="E85" s="26" t="s">
        <v>20</v>
      </c>
      <c r="F85" s="9" t="n">
        <f aca="false">SUM(H85:N85)</f>
        <v>7</v>
      </c>
      <c r="G85" s="20" t="n">
        <v>46174</v>
      </c>
      <c r="H85" s="29"/>
      <c r="I85" s="21" t="n">
        <v>3</v>
      </c>
      <c r="J85" s="21" t="n">
        <v>3</v>
      </c>
      <c r="K85" s="24"/>
      <c r="L85" s="24"/>
      <c r="M85" s="24"/>
      <c r="N85" s="21" t="n">
        <v>1</v>
      </c>
    </row>
    <row r="86" customFormat="false" ht="38.25" hidden="false" customHeight="true" outlineLevel="0" collapsed="false">
      <c r="A86" s="26" t="n">
        <v>84</v>
      </c>
      <c r="B86" s="26" t="s">
        <v>216</v>
      </c>
      <c r="C86" s="26" t="s">
        <v>216</v>
      </c>
      <c r="D86" s="9" t="s">
        <v>217</v>
      </c>
      <c r="E86" s="26" t="s">
        <v>61</v>
      </c>
      <c r="F86" s="9" t="n">
        <f aca="false">SUM(H86:N86)</f>
        <v>70</v>
      </c>
      <c r="G86" s="20" t="n">
        <v>45809</v>
      </c>
      <c r="H86" s="29"/>
      <c r="I86" s="21"/>
      <c r="J86" s="21"/>
      <c r="K86" s="24"/>
      <c r="L86" s="24"/>
      <c r="M86" s="24"/>
      <c r="N86" s="21" t="n">
        <v>70</v>
      </c>
    </row>
    <row r="87" customFormat="false" ht="40.5" hidden="false" customHeight="true" outlineLevel="0" collapsed="false">
      <c r="A87" s="26" t="n">
        <v>85</v>
      </c>
      <c r="B87" s="26" t="s">
        <v>218</v>
      </c>
      <c r="C87" s="26" t="s">
        <v>219</v>
      </c>
      <c r="D87" s="9" t="s">
        <v>220</v>
      </c>
      <c r="E87" s="26" t="s">
        <v>20</v>
      </c>
      <c r="F87" s="9" t="n">
        <f aca="false">SUM(H87:N87)</f>
        <v>35</v>
      </c>
      <c r="G87" s="20" t="n">
        <v>45748</v>
      </c>
      <c r="H87" s="29"/>
      <c r="I87" s="21"/>
      <c r="J87" s="21"/>
      <c r="K87" s="24"/>
      <c r="L87" s="24"/>
      <c r="M87" s="24"/>
      <c r="N87" s="21" t="n">
        <v>35</v>
      </c>
    </row>
    <row r="88" customFormat="false" ht="39.75" hidden="false" customHeight="true" outlineLevel="0" collapsed="false">
      <c r="A88" s="26" t="n">
        <v>86</v>
      </c>
      <c r="B88" s="26" t="s">
        <v>221</v>
      </c>
      <c r="C88" s="26" t="s">
        <v>221</v>
      </c>
      <c r="D88" s="23" t="s">
        <v>222</v>
      </c>
      <c r="E88" s="26" t="s">
        <v>20</v>
      </c>
      <c r="F88" s="9" t="n">
        <f aca="false">SUM(H88:N88)</f>
        <v>30</v>
      </c>
      <c r="G88" s="20" t="n">
        <v>45627</v>
      </c>
      <c r="H88" s="29"/>
      <c r="I88" s="21"/>
      <c r="J88" s="21"/>
      <c r="K88" s="24"/>
      <c r="L88" s="24"/>
      <c r="M88" s="24" t="n">
        <v>20</v>
      </c>
      <c r="N88" s="21" t="n">
        <v>10</v>
      </c>
    </row>
    <row r="89" customFormat="false" ht="40.5" hidden="false" customHeight="true" outlineLevel="0" collapsed="false">
      <c r="A89" s="26" t="n">
        <v>87</v>
      </c>
      <c r="B89" s="26" t="s">
        <v>223</v>
      </c>
      <c r="C89" s="26" t="s">
        <v>224</v>
      </c>
      <c r="D89" s="9" t="s">
        <v>225</v>
      </c>
      <c r="E89" s="26" t="s">
        <v>61</v>
      </c>
      <c r="F89" s="9" t="n">
        <f aca="false">SUM(H89:N89)</f>
        <v>13</v>
      </c>
      <c r="G89" s="20" t="n">
        <v>46023</v>
      </c>
      <c r="H89" s="29"/>
      <c r="I89" s="21"/>
      <c r="J89" s="21" t="n">
        <v>13</v>
      </c>
      <c r="K89" s="24"/>
      <c r="L89" s="24"/>
      <c r="M89" s="24"/>
      <c r="N89" s="21"/>
    </row>
    <row r="90" customFormat="false" ht="39.75" hidden="false" customHeight="true" outlineLevel="0" collapsed="false">
      <c r="A90" s="26" t="n">
        <v>88</v>
      </c>
      <c r="B90" s="26" t="s">
        <v>226</v>
      </c>
      <c r="C90" s="26" t="s">
        <v>227</v>
      </c>
      <c r="D90" s="26" t="s">
        <v>228</v>
      </c>
      <c r="E90" s="26" t="s">
        <v>61</v>
      </c>
      <c r="F90" s="9" t="n">
        <f aca="false">SUM(H90:N90)</f>
        <v>60</v>
      </c>
      <c r="G90" s="20" t="n">
        <v>45658</v>
      </c>
      <c r="H90" s="29"/>
      <c r="I90" s="21"/>
      <c r="J90" s="21" t="n">
        <v>60</v>
      </c>
      <c r="K90" s="24"/>
      <c r="L90" s="24"/>
      <c r="M90" s="24"/>
      <c r="N90" s="21"/>
      <c r="O90" s="0" t="s">
        <v>1</v>
      </c>
      <c r="P90" s="0" t="s">
        <v>1</v>
      </c>
    </row>
    <row r="91" customFormat="false" ht="33.75" hidden="false" customHeight="true" outlineLevel="0" collapsed="false">
      <c r="A91" s="26" t="n">
        <v>89</v>
      </c>
      <c r="B91" s="26" t="s">
        <v>226</v>
      </c>
      <c r="C91" s="26" t="s">
        <v>227</v>
      </c>
      <c r="D91" s="26" t="s">
        <v>229</v>
      </c>
      <c r="E91" s="26" t="s">
        <v>61</v>
      </c>
      <c r="F91" s="9" t="n">
        <f aca="false">SUM(H91:N91)</f>
        <v>60</v>
      </c>
      <c r="G91" s="20" t="n">
        <v>45778</v>
      </c>
      <c r="H91" s="29"/>
      <c r="I91" s="21"/>
      <c r="J91" s="21" t="n">
        <v>60</v>
      </c>
      <c r="K91" s="24"/>
      <c r="L91" s="24"/>
      <c r="M91" s="24"/>
      <c r="N91" s="21"/>
    </row>
    <row r="92" customFormat="false" ht="32.25" hidden="false" customHeight="true" outlineLevel="0" collapsed="false">
      <c r="A92" s="26" t="n">
        <v>90</v>
      </c>
      <c r="B92" s="26" t="s">
        <v>230</v>
      </c>
      <c r="C92" s="26" t="s">
        <v>231</v>
      </c>
      <c r="D92" s="26" t="s">
        <v>232</v>
      </c>
      <c r="E92" s="26" t="s">
        <v>61</v>
      </c>
      <c r="F92" s="9" t="n">
        <f aca="false">SUM(H92:N92)</f>
        <v>28</v>
      </c>
      <c r="G92" s="20" t="n">
        <v>45839</v>
      </c>
      <c r="H92" s="29"/>
      <c r="I92" s="21"/>
      <c r="J92" s="21" t="n">
        <v>28</v>
      </c>
      <c r="K92" s="24"/>
      <c r="L92" s="24"/>
      <c r="M92" s="24"/>
      <c r="N92" s="21"/>
    </row>
    <row r="93" customFormat="false" ht="37.5" hidden="false" customHeight="true" outlineLevel="0" collapsed="false">
      <c r="A93" s="26" t="n">
        <v>91</v>
      </c>
      <c r="B93" s="9" t="s">
        <v>31</v>
      </c>
      <c r="C93" s="9" t="s">
        <v>31</v>
      </c>
      <c r="D93" s="9" t="s">
        <v>233</v>
      </c>
      <c r="E93" s="26" t="s">
        <v>61</v>
      </c>
      <c r="F93" s="9" t="n">
        <f aca="false">SUM(H93:N93)</f>
        <v>20</v>
      </c>
      <c r="G93" s="20" t="n">
        <v>45931</v>
      </c>
      <c r="H93" s="29"/>
      <c r="I93" s="21" t="n">
        <v>20</v>
      </c>
      <c r="J93" s="21"/>
      <c r="K93" s="24"/>
      <c r="L93" s="24"/>
      <c r="M93" s="24"/>
      <c r="N93" s="21"/>
    </row>
    <row r="94" customFormat="false" ht="30.75" hidden="false" customHeight="true" outlineLevel="0" collapsed="false">
      <c r="A94" s="26" t="n">
        <v>92</v>
      </c>
      <c r="B94" s="9" t="s">
        <v>57</v>
      </c>
      <c r="C94" s="9" t="s">
        <v>57</v>
      </c>
      <c r="D94" s="26" t="s">
        <v>234</v>
      </c>
      <c r="E94" s="26" t="s">
        <v>20</v>
      </c>
      <c r="F94" s="9" t="n">
        <f aca="false">SUM(H94:N94)</f>
        <v>56</v>
      </c>
      <c r="G94" s="20" t="n">
        <v>45992</v>
      </c>
      <c r="H94" s="29"/>
      <c r="I94" s="21" t="n">
        <v>56</v>
      </c>
      <c r="J94" s="21"/>
      <c r="K94" s="24"/>
      <c r="L94" s="24"/>
      <c r="M94" s="24"/>
      <c r="N94" s="21"/>
    </row>
    <row r="95" customFormat="false" ht="39" hidden="false" customHeight="true" outlineLevel="0" collapsed="false">
      <c r="A95" s="26" t="n">
        <v>93</v>
      </c>
      <c r="B95" s="26" t="s">
        <v>235</v>
      </c>
      <c r="C95" s="26" t="s">
        <v>235</v>
      </c>
      <c r="D95" s="23" t="s">
        <v>222</v>
      </c>
      <c r="E95" s="26" t="s">
        <v>61</v>
      </c>
      <c r="F95" s="9" t="n">
        <f aca="false">SUM(H95:N95)</f>
        <v>30</v>
      </c>
      <c r="G95" s="20" t="n">
        <v>45748</v>
      </c>
      <c r="H95" s="29"/>
      <c r="I95" s="21"/>
      <c r="J95" s="21"/>
      <c r="K95" s="24"/>
      <c r="L95" s="24"/>
      <c r="M95" s="24"/>
      <c r="N95" s="21" t="n">
        <v>3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0:39:12Z</dcterms:created>
  <dc:creator>ПК2</dc:creator>
  <dc:description/>
  <dc:language>en-US</dc:language>
  <cp:lastModifiedBy>User</cp:lastModifiedBy>
  <cp:lastPrinted>2024-07-12T10:28:51Z</cp:lastPrinted>
  <dcterms:modified xsi:type="dcterms:W3CDTF">2024-07-12T10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