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НКО" sheetId="1" state="visible" r:id="rId2"/>
    <sheet name="вироби он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1">
  <si>
    <t xml:space="preserve">Інформація </t>
  </si>
  <si>
    <t xml:space="preserve">щодо наявності лікарських засобів, витратних матеріалів, медичних виробів та харчових продуктів для спеціального дієтичного споживання, отриманих за кошти державного та місцевого бюджетів,</t>
  </si>
  <si>
    <t xml:space="preserve">державного та місцевого бюджетів, благодійної діяльності і гуманітарної допомоги, </t>
  </si>
  <si>
    <t xml:space="preserve">          станом на</t>
  </si>
  <si>
    <t xml:space="preserve">12 липня 2024 року</t>
  </si>
  <si>
    <t xml:space="preserve">                                                          (число, місяць, рік)</t>
  </si>
  <si>
    <t xml:space="preserve">№ з/п</t>
  </si>
  <si>
    <t xml:space="preserve">Торгі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 (провізор) </t>
  </si>
  <si>
    <t xml:space="preserve">Наявна кількість (гемат.)</t>
  </si>
  <si>
    <t xml:space="preserve">Наявна кількість</t>
  </si>
  <si>
    <t xml:space="preserve">Термін придатності</t>
  </si>
  <si>
    <t xml:space="preserve">Ланвіс </t>
  </si>
  <si>
    <t xml:space="preserve">Тіогуанін</t>
  </si>
  <si>
    <t xml:space="preserve">табл. 40 мг</t>
  </si>
  <si>
    <t xml:space="preserve">Державний бюджет</t>
  </si>
  <si>
    <t xml:space="preserve">Полізанол</t>
  </si>
  <si>
    <t xml:space="preserve">Посаконазол</t>
  </si>
  <si>
    <t xml:space="preserve">сусп. оральна 40мг/мл фл по105мл</t>
  </si>
  <si>
    <t xml:space="preserve">Метотрексат </t>
  </si>
  <si>
    <t xml:space="preserve">Метотрексат</t>
  </si>
  <si>
    <t xml:space="preserve">р-н д/ін 10мг/мл по 5мл фл. 50 мг</t>
  </si>
  <si>
    <t xml:space="preserve">Амфоліп </t>
  </si>
  <si>
    <t xml:space="preserve">Амфотерицин В</t>
  </si>
  <si>
    <t xml:space="preserve">суспен. д/р-ну д/інф 5мг/мл по 10 мл    фл.  50 мг</t>
  </si>
  <si>
    <t xml:space="preserve">Вориконазол </t>
  </si>
  <si>
    <t xml:space="preserve">Вориконазол</t>
  </si>
  <si>
    <t xml:space="preserve">пор. д/приг р-ну д/інф. фл.200 мг</t>
  </si>
  <si>
    <t xml:space="preserve">Ендоксан</t>
  </si>
  <si>
    <t xml:space="preserve">Циклофосфамід</t>
  </si>
  <si>
    <t xml:space="preserve">пор. д/приг р-ну д/ін фл по 1г</t>
  </si>
  <si>
    <t xml:space="preserve">Октанат</t>
  </si>
  <si>
    <t xml:space="preserve">Фактор згортання крові VIII(плазмовий)</t>
  </si>
  <si>
    <t xml:space="preserve">пор. д/приг р-ну д/ін фл. 500 МО</t>
  </si>
  <si>
    <t xml:space="preserve">Тейкопланін</t>
  </si>
  <si>
    <t xml:space="preserve">ліоф. д/приг р-ну д/ін фл.по 400мг</t>
  </si>
  <si>
    <t xml:space="preserve">р-н д/ін 100мг/мл по10мл фл.1000 мг</t>
  </si>
  <si>
    <t xml:space="preserve">Кансидаз</t>
  </si>
  <si>
    <t xml:space="preserve">Каспофунгін</t>
  </si>
  <si>
    <t xml:space="preserve">ліоф. д/приг р-ну д/ін фл. 50 мг</t>
  </si>
  <si>
    <t xml:space="preserve">Ауротаз-Р</t>
  </si>
  <si>
    <t xml:space="preserve">Піперациліну-тазобактам</t>
  </si>
  <si>
    <t xml:space="preserve">пор. д/приг р-ну д/ін фл.4,5г</t>
  </si>
  <si>
    <t xml:space="preserve">Імепенем/циластатін</t>
  </si>
  <si>
    <t xml:space="preserve">Імепенем</t>
  </si>
  <si>
    <t xml:space="preserve">пор.д/приг р-ну д/ін фл.500мг/500мг</t>
  </si>
  <si>
    <t xml:space="preserve">Біовен-моно</t>
  </si>
  <si>
    <t xml:space="preserve">Імуноглобулін</t>
  </si>
  <si>
    <t xml:space="preserve">фл. 50,0 мл</t>
  </si>
  <si>
    <t xml:space="preserve">Мікафунгін</t>
  </si>
  <si>
    <t xml:space="preserve">пор.д/приг р-ну д/ін фл.100мг</t>
  </si>
  <si>
    <t xml:space="preserve">пор. д/приг р-ну д/ін фл.50мг</t>
  </si>
  <si>
    <t xml:space="preserve">Бенефікс</t>
  </si>
  <si>
    <t xml:space="preserve">Фактор коагуляції крові людини (рекомбінантний)</t>
  </si>
  <si>
    <t xml:space="preserve">пор. д/приг р-ну д/ін фл. 1000 МО</t>
  </si>
  <si>
    <t xml:space="preserve"> </t>
  </si>
  <si>
    <t xml:space="preserve">пор. д/приг р-ну д/ін фл по 200 мг</t>
  </si>
  <si>
    <t xml:space="preserve">Мітоксантрон</t>
  </si>
  <si>
    <t xml:space="preserve">конц. д/р-ну д/інф 2мг/мл по 10мл фл.      20 мг</t>
  </si>
  <si>
    <t xml:space="preserve">Ганцикловір-фармекс</t>
  </si>
  <si>
    <t xml:space="preserve">Ганцикловір</t>
  </si>
  <si>
    <t xml:space="preserve">ліоф. д/приг р-ну д/ін по 500 </t>
  </si>
  <si>
    <t xml:space="preserve">Пури-нетол</t>
  </si>
  <si>
    <t xml:space="preserve">Меркаптопурин</t>
  </si>
  <si>
    <t xml:space="preserve">таб.50 мг</t>
  </si>
  <si>
    <t xml:space="preserve">конц. д/р-ну д/інф 100мг/мл по 50мл фл.5000 мг</t>
  </si>
  <si>
    <t xml:space="preserve">Меропенем</t>
  </si>
  <si>
    <t xml:space="preserve">пор д/р-ну/ін по 500 мг</t>
  </si>
  <si>
    <t xml:space="preserve">Пег-філстим</t>
  </si>
  <si>
    <t xml:space="preserve">розч. д/ін. 6 мг/0,6мл</t>
  </si>
  <si>
    <t xml:space="preserve">Гемлібра</t>
  </si>
  <si>
    <t xml:space="preserve">Єміцизумаб</t>
  </si>
  <si>
    <t xml:space="preserve">р-н д/ін'єкц. по 0,4 мл (60мг)</t>
  </si>
  <si>
    <t xml:space="preserve">р-н д/ін'єкц.по 1,0 мл (30мг)</t>
  </si>
  <si>
    <t xml:space="preserve">р-н д/ін'єкц.по 0,7 мл (105мг)</t>
  </si>
  <si>
    <t xml:space="preserve">Новоейт</t>
  </si>
  <si>
    <t xml:space="preserve">Фактор коагуляції крові людини VIІІ(плазмовий) </t>
  </si>
  <si>
    <t xml:space="preserve">пор. д/приг р-ну д/ін фл. 250 МО</t>
  </si>
  <si>
    <t xml:space="preserve">Ново-севен</t>
  </si>
  <si>
    <t xml:space="preserve">Фактор коагуляції крові людини VIІ </t>
  </si>
  <si>
    <t xml:space="preserve">фл. 5 мг(250 КМО)</t>
  </si>
  <si>
    <t xml:space="preserve">Ондансетрон</t>
  </si>
  <si>
    <t xml:space="preserve"> р-н д/ін 2мг/мл  амп по2мл</t>
  </si>
  <si>
    <t xml:space="preserve">Емоклот</t>
  </si>
  <si>
    <t xml:space="preserve">Іматиніб</t>
  </si>
  <si>
    <t xml:space="preserve">табл.400 мг</t>
  </si>
  <si>
    <t xml:space="preserve">Табл.100 мг</t>
  </si>
  <si>
    <t xml:space="preserve">Етопозид </t>
  </si>
  <si>
    <t xml:space="preserve">Етопозид</t>
  </si>
  <si>
    <t xml:space="preserve">конц. д/приг р-ну д/інф 20мг/мл по 10 мл фл 200мг</t>
  </si>
  <si>
    <t xml:space="preserve">Заведос</t>
  </si>
  <si>
    <t xml:space="preserve">Ідарубіцин</t>
  </si>
  <si>
    <t xml:space="preserve">ліоф. д/приг р-ну д/ін по 5мг</t>
  </si>
  <si>
    <t xml:space="preserve">Цитарабін </t>
  </si>
  <si>
    <t xml:space="preserve">Цитарабін</t>
  </si>
  <si>
    <t xml:space="preserve">пор. д/приг р-ну д/ін фл.100 мг</t>
  </si>
  <si>
    <t xml:space="preserve">пор. д/приг р-ну д/ін фл.1 г</t>
  </si>
  <si>
    <t xml:space="preserve">Квадрацеф</t>
  </si>
  <si>
    <t xml:space="preserve">Цефепім</t>
  </si>
  <si>
    <t xml:space="preserve">Онкаспар</t>
  </si>
  <si>
    <t xml:space="preserve">Пег-аспарагіназа</t>
  </si>
  <si>
    <t xml:space="preserve">пор. д/р-ну д/ін або інф.фл.  750МО/мл, по 3750 МО у фл.</t>
  </si>
  <si>
    <t xml:space="preserve">Тасигна</t>
  </si>
  <si>
    <t xml:space="preserve">Нілотиніб</t>
  </si>
  <si>
    <t xml:space="preserve">капс 200мг</t>
  </si>
  <si>
    <t xml:space="preserve">Деферасірокс</t>
  </si>
  <si>
    <t xml:space="preserve">таб 180 мг№ 30</t>
  </si>
  <si>
    <t xml:space="preserve">Глокарбазин</t>
  </si>
  <si>
    <t xml:space="preserve">Прокарбозін</t>
  </si>
  <si>
    <t xml:space="preserve">капс 50 мг №10</t>
  </si>
  <si>
    <t xml:space="preserve">Граноцит</t>
  </si>
  <si>
    <t xml:space="preserve">Ленограстим</t>
  </si>
  <si>
    <t xml:space="preserve">ліоф. д/приг р-ну д/ін по 33,6 МО фл (263 мкг)</t>
  </si>
  <si>
    <t xml:space="preserve">Сандімун</t>
  </si>
  <si>
    <t xml:space="preserve">Циклоспорин</t>
  </si>
  <si>
    <t xml:space="preserve">конц. д/приг р-ну д/інф 50мг/мл по1мл </t>
  </si>
  <si>
    <t xml:space="preserve">Спектрила</t>
  </si>
  <si>
    <t xml:space="preserve">Аспарагіназа </t>
  </si>
  <si>
    <t xml:space="preserve">ліоф. д/приг р-ну д/ін по 10000 од</t>
  </si>
  <si>
    <t xml:space="preserve">Аміновен інфант</t>
  </si>
  <si>
    <t xml:space="preserve">розчини амінокислот</t>
  </si>
  <si>
    <t xml:space="preserve">10%р-н для інф.по 100 мл</t>
  </si>
  <si>
    <t xml:space="preserve">Блеонко</t>
  </si>
  <si>
    <t xml:space="preserve">Блеоміцин</t>
  </si>
  <si>
    <t xml:space="preserve">ліоф. д/приг р-ну д/ін 15мг</t>
  </si>
  <si>
    <t xml:space="preserve">Холоксан</t>
  </si>
  <si>
    <t xml:space="preserve">Іфосфомід </t>
  </si>
  <si>
    <t xml:space="preserve">Вінкристин</t>
  </si>
  <si>
    <t xml:space="preserve">р-н д/ін'єкц. 1мг/мл по 1мл</t>
  </si>
  <si>
    <t xml:space="preserve">АТГАМ</t>
  </si>
  <si>
    <t xml:space="preserve">конц. д/приг р-ну д/інф 50мг/мл по5мл </t>
  </si>
  <si>
    <t xml:space="preserve">Тигацил</t>
  </si>
  <si>
    <t xml:space="preserve">Тайгециклин</t>
  </si>
  <si>
    <t xml:space="preserve">Топотекан</t>
  </si>
  <si>
    <t xml:space="preserve">конц. д/р-ну д/інф 1мг/мл по 4 мл</t>
  </si>
  <si>
    <t xml:space="preserve">Лінезолідин</t>
  </si>
  <si>
    <t xml:space="preserve">Лінезолід</t>
  </si>
  <si>
    <t xml:space="preserve">розч. д/ін/інф 2 мг/мл по 300 мл</t>
  </si>
  <si>
    <t xml:space="preserve">Солу-медрол</t>
  </si>
  <si>
    <t xml:space="preserve">Метилпреднізолон</t>
  </si>
  <si>
    <t xml:space="preserve">пор. д/приг р-ну д/ін фл по 500мг</t>
  </si>
  <si>
    <t xml:space="preserve">Дакарбазин</t>
  </si>
  <si>
    <t xml:space="preserve">пор. д/приг р-ну д/ін фл по 100мг</t>
  </si>
  <si>
    <t xml:space="preserve">Зивокс</t>
  </si>
  <si>
    <t xml:space="preserve">розч. д/ін/інф 2 мг/мл по 100 мл</t>
  </si>
  <si>
    <t xml:space="preserve">Колістин</t>
  </si>
  <si>
    <t xml:space="preserve">Колістиметат</t>
  </si>
  <si>
    <t xml:space="preserve">пор. д/приг р-ну д/ін фл по 2000000МО</t>
  </si>
  <si>
    <t xml:space="preserve">Риксатон</t>
  </si>
  <si>
    <t xml:space="preserve">Ритуксимаб </t>
  </si>
  <si>
    <t xml:space="preserve">конц. д/р-ну д/інф 10мг/мл по 50 мл</t>
  </si>
  <si>
    <t xml:space="preserve">Доксорубіцин</t>
  </si>
  <si>
    <t xml:space="preserve">конц. д/р-ну д/інф 2мг/мл по25 мл (50мг)</t>
  </si>
  <si>
    <t xml:space="preserve">Ванкоміцин</t>
  </si>
  <si>
    <t xml:space="preserve">ліоф. д/приг р-ну д/інф 500мг</t>
  </si>
  <si>
    <t xml:space="preserve">Аміноплазмаль</t>
  </si>
  <si>
    <t xml:space="preserve">Амінокислоти</t>
  </si>
  <si>
    <t xml:space="preserve">розчин д/інф 10% по 500мл</t>
  </si>
  <si>
    <t xml:space="preserve">   </t>
  </si>
  <si>
    <t xml:space="preserve">Флюконазол</t>
  </si>
  <si>
    <t xml:space="preserve">розч. д/ін. 2 мг/1мл</t>
  </si>
  <si>
    <t xml:space="preserve">Цитозар</t>
  </si>
  <si>
    <t xml:space="preserve">Октанін </t>
  </si>
  <si>
    <t xml:space="preserve">Медичні вироби та витратні матеріали</t>
  </si>
  <si>
    <t xml:space="preserve">Найменування</t>
  </si>
  <si>
    <t xml:space="preserve">Наявна кількість (провізор)</t>
  </si>
  <si>
    <t xml:space="preserve">Наявна кількість (гематологія)</t>
  </si>
  <si>
    <t xml:space="preserve">Наявна кількість (ВІТ)</t>
  </si>
  <si>
    <t xml:space="preserve">Наявна кількість (гем)</t>
  </si>
  <si>
    <t xml:space="preserve">Наявна кількість </t>
  </si>
  <si>
    <t xml:space="preserve">Пристрій для видалення лейкоцитів із компонентів крові людини </t>
  </si>
  <si>
    <t xml:space="preserve">Порт-система</t>
  </si>
  <si>
    <t xml:space="preserve">Голка для порт-системи Голка Хубера</t>
  </si>
  <si>
    <t xml:space="preserve">Набір для катетеризації центр.вен  Fr 6-7</t>
  </si>
  <si>
    <t xml:space="preserve">Набір для встановлення венозного катетера Fr7</t>
  </si>
  <si>
    <t xml:space="preserve">Фільтр інфузійний Intrapur</t>
  </si>
  <si>
    <t xml:space="preserve">Низкопрофільний венозний порт-комплект </t>
  </si>
  <si>
    <t xml:space="preserve">Набір для катетеризації центр.вен Certofix D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"/>
    <numFmt numFmtId="168" formatCode="0"/>
  </numFmts>
  <fonts count="1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4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204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3" xfId="22"/>
    <cellStyle name="Heading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4.41"/>
    <col collapsed="false" customWidth="true" hidden="false" outlineLevel="0" max="4" min="4" style="0" width="31.28"/>
    <col collapsed="false" customWidth="true" hidden="false" outlineLevel="0" max="5" min="5" style="0" width="26.13"/>
    <col collapsed="false" customWidth="true" hidden="true" outlineLevel="0" max="6" min="6" style="0" width="14.28"/>
    <col collapsed="false" customWidth="true" hidden="tru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20.7"/>
    <col collapsed="false" customWidth="true" hidden="false" outlineLevel="0" max="10" min="10" style="0" width="16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3"/>
      <c r="B6" s="3"/>
      <c r="C6" s="3"/>
      <c r="D6" s="4" t="s">
        <v>3</v>
      </c>
      <c r="E6" s="5" t="s">
        <v>4</v>
      </c>
      <c r="F6" s="6"/>
      <c r="G6" s="3"/>
      <c r="H6" s="3"/>
      <c r="I6" s="3"/>
    </row>
    <row r="7" customFormat="false" ht="17.1" hidden="false" customHeight="true" outlineLevel="0" collapsed="false">
      <c r="C7" s="7" t="s">
        <v>5</v>
      </c>
      <c r="D7" s="7"/>
      <c r="E7" s="7"/>
    </row>
    <row r="8" customFormat="false" ht="19.35" hidden="false" customHeight="true" outlineLevel="0" collapsed="false">
      <c r="C8" s="8"/>
      <c r="D8" s="8"/>
      <c r="E8" s="8"/>
    </row>
    <row r="9" customFormat="false" ht="57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15.75" hidden="false" customHeight="true" outlineLevel="0" collapsed="false">
      <c r="A10" s="12" t="n">
        <v>1</v>
      </c>
      <c r="B10" s="13" t="s">
        <v>15</v>
      </c>
      <c r="C10" s="14" t="s">
        <v>16</v>
      </c>
      <c r="D10" s="13" t="s">
        <v>17</v>
      </c>
      <c r="E10" s="13" t="s">
        <v>18</v>
      </c>
      <c r="F10" s="14" t="n">
        <v>1500</v>
      </c>
      <c r="G10" s="15" t="n">
        <v>110</v>
      </c>
      <c r="H10" s="16" t="n">
        <f aca="false">F10+G10</f>
        <v>1610</v>
      </c>
      <c r="I10" s="17" t="n">
        <v>46477</v>
      </c>
    </row>
    <row r="11" customFormat="false" ht="29.1" hidden="false" customHeight="true" outlineLevel="0" collapsed="false">
      <c r="A11" s="12" t="n">
        <v>2</v>
      </c>
      <c r="B11" s="18" t="s">
        <v>19</v>
      </c>
      <c r="C11" s="14" t="s">
        <v>20</v>
      </c>
      <c r="D11" s="13" t="s">
        <v>21</v>
      </c>
      <c r="E11" s="13" t="s">
        <v>18</v>
      </c>
      <c r="F11" s="14" t="n">
        <v>190</v>
      </c>
      <c r="G11" s="14" t="n">
        <v>37</v>
      </c>
      <c r="H11" s="16" t="n">
        <f aca="false">F11+G11</f>
        <v>227</v>
      </c>
      <c r="I11" s="17" t="n">
        <v>46203</v>
      </c>
    </row>
    <row r="12" customFormat="false" ht="29.85" hidden="false" customHeight="true" outlineLevel="0" collapsed="false">
      <c r="A12" s="12" t="n">
        <v>3</v>
      </c>
      <c r="B12" s="18" t="s">
        <v>22</v>
      </c>
      <c r="C12" s="14" t="s">
        <v>23</v>
      </c>
      <c r="D12" s="13" t="s">
        <v>24</v>
      </c>
      <c r="E12" s="13" t="s">
        <v>18</v>
      </c>
      <c r="F12" s="14" t="n">
        <v>20</v>
      </c>
      <c r="G12" s="14" t="n">
        <v>16</v>
      </c>
      <c r="H12" s="16" t="n">
        <f aca="false">F12+G12</f>
        <v>36</v>
      </c>
      <c r="I12" s="19" t="n">
        <v>45888</v>
      </c>
    </row>
    <row r="13" customFormat="false" ht="13.5" hidden="false" customHeight="true" outlineLevel="0" collapsed="false">
      <c r="A13" s="12" t="n">
        <v>4</v>
      </c>
      <c r="B13" s="13" t="s">
        <v>25</v>
      </c>
      <c r="C13" s="13" t="s">
        <v>26</v>
      </c>
      <c r="D13" s="13" t="s">
        <v>27</v>
      </c>
      <c r="E13" s="13" t="s">
        <v>18</v>
      </c>
      <c r="F13" s="14" t="n">
        <v>13</v>
      </c>
      <c r="G13" s="14"/>
      <c r="H13" s="16" t="n">
        <f aca="false">F13+G13</f>
        <v>13</v>
      </c>
      <c r="I13" s="17" t="n">
        <v>45626</v>
      </c>
    </row>
    <row r="14" customFormat="false" ht="13.5" hidden="false" customHeight="true" outlineLevel="0" collapsed="false">
      <c r="A14" s="12"/>
      <c r="B14" s="13"/>
      <c r="C14" s="13"/>
      <c r="D14" s="13"/>
      <c r="E14" s="13"/>
      <c r="F14" s="14" t="n">
        <v>2</v>
      </c>
      <c r="G14" s="14"/>
      <c r="H14" s="16" t="n">
        <f aca="false">F14+G14</f>
        <v>2</v>
      </c>
      <c r="I14" s="17" t="n">
        <v>45626</v>
      </c>
    </row>
    <row r="15" customFormat="false" ht="26.85" hidden="false" customHeight="true" outlineLevel="0" collapsed="false">
      <c r="A15" s="12" t="n">
        <v>5</v>
      </c>
      <c r="B15" s="14" t="s">
        <v>28</v>
      </c>
      <c r="C15" s="14" t="s">
        <v>29</v>
      </c>
      <c r="D15" s="13" t="s">
        <v>30</v>
      </c>
      <c r="E15" s="13" t="s">
        <v>18</v>
      </c>
      <c r="F15" s="13" t="n">
        <v>30</v>
      </c>
      <c r="G15" s="13" t="n">
        <v>14</v>
      </c>
      <c r="H15" s="16" t="n">
        <f aca="false">F15+G15</f>
        <v>44</v>
      </c>
      <c r="I15" s="17" t="n">
        <v>46022</v>
      </c>
    </row>
    <row r="16" customFormat="false" ht="29.85" hidden="false" customHeight="true" outlineLevel="0" collapsed="false">
      <c r="A16" s="12" t="n">
        <v>6</v>
      </c>
      <c r="B16" s="14" t="s">
        <v>31</v>
      </c>
      <c r="C16" s="14" t="s">
        <v>32</v>
      </c>
      <c r="D16" s="13" t="s">
        <v>33</v>
      </c>
      <c r="E16" s="13" t="s">
        <v>18</v>
      </c>
      <c r="F16" s="13" t="n">
        <v>10</v>
      </c>
      <c r="G16" s="13" t="n">
        <v>5</v>
      </c>
      <c r="H16" s="16" t="n">
        <f aca="false">F16+G16</f>
        <v>15</v>
      </c>
      <c r="I16" s="20" t="n">
        <v>45716</v>
      </c>
    </row>
    <row r="17" customFormat="false" ht="29.85" hidden="false" customHeight="true" outlineLevel="0" collapsed="false">
      <c r="A17" s="21" t="n">
        <v>7</v>
      </c>
      <c r="B17" s="22" t="s">
        <v>34</v>
      </c>
      <c r="C17" s="22" t="s">
        <v>35</v>
      </c>
      <c r="D17" s="23" t="s">
        <v>36</v>
      </c>
      <c r="E17" s="23" t="s">
        <v>18</v>
      </c>
      <c r="G17" s="13" t="n">
        <v>35</v>
      </c>
      <c r="H17" s="16" t="n">
        <f aca="false">F17+G17</f>
        <v>35</v>
      </c>
      <c r="I17" s="17" t="n">
        <v>45596</v>
      </c>
    </row>
    <row r="18" customFormat="false" ht="30.6" hidden="false" customHeight="true" outlineLevel="0" collapsed="false">
      <c r="A18" s="12" t="n">
        <v>8</v>
      </c>
      <c r="B18" s="24" t="s">
        <v>37</v>
      </c>
      <c r="C18" s="14" t="s">
        <v>37</v>
      </c>
      <c r="D18" s="13" t="s">
        <v>38</v>
      </c>
      <c r="E18" s="13" t="s">
        <v>18</v>
      </c>
      <c r="F18" s="13" t="n">
        <v>100</v>
      </c>
      <c r="G18" s="13" t="n">
        <v>23</v>
      </c>
      <c r="H18" s="16" t="n">
        <f aca="false">F18+G18</f>
        <v>123</v>
      </c>
      <c r="I18" s="17" t="n">
        <v>46327</v>
      </c>
    </row>
    <row r="19" customFormat="false" ht="17.85" hidden="false" customHeight="true" outlineLevel="0" collapsed="false">
      <c r="A19" s="9" t="n">
        <v>9</v>
      </c>
      <c r="B19" s="13" t="s">
        <v>22</v>
      </c>
      <c r="C19" s="13" t="s">
        <v>23</v>
      </c>
      <c r="D19" s="13" t="s">
        <v>39</v>
      </c>
      <c r="E19" s="13" t="s">
        <v>18</v>
      </c>
      <c r="F19" s="13" t="n">
        <v>32</v>
      </c>
      <c r="G19" s="13" t="n">
        <v>0</v>
      </c>
      <c r="H19" s="16" t="n">
        <f aca="false">SUM(F19:G19)</f>
        <v>32</v>
      </c>
      <c r="I19" s="25" t="n">
        <v>45921</v>
      </c>
    </row>
    <row r="20" customFormat="false" ht="17.85" hidden="false" customHeight="true" outlineLevel="0" collapsed="false">
      <c r="A20" s="9"/>
      <c r="B20" s="13"/>
      <c r="C20" s="13"/>
      <c r="D20" s="13"/>
      <c r="E20" s="13"/>
      <c r="F20" s="24" t="n">
        <v>30</v>
      </c>
      <c r="G20" s="24" t="n">
        <v>18</v>
      </c>
      <c r="H20" s="16" t="n">
        <f aca="false">F20+G20</f>
        <v>48</v>
      </c>
      <c r="I20" s="25" t="n">
        <v>45921</v>
      </c>
    </row>
    <row r="21" customFormat="false" ht="18.6" hidden="false" customHeight="true" outlineLevel="0" collapsed="false">
      <c r="A21" s="9" t="n">
        <v>10</v>
      </c>
      <c r="B21" s="13" t="s">
        <v>40</v>
      </c>
      <c r="C21" s="13" t="s">
        <v>41</v>
      </c>
      <c r="D21" s="13" t="s">
        <v>42</v>
      </c>
      <c r="E21" s="13" t="s">
        <v>18</v>
      </c>
      <c r="F21" s="26" t="n">
        <v>100</v>
      </c>
      <c r="G21" s="26" t="n">
        <v>18</v>
      </c>
      <c r="H21" s="27" t="n">
        <f aca="false">SUM(F21:G21)</f>
        <v>118</v>
      </c>
      <c r="I21" s="20" t="n">
        <v>45838</v>
      </c>
    </row>
    <row r="22" customFormat="false" ht="18.6" hidden="false" customHeight="true" outlineLevel="0" collapsed="false">
      <c r="A22" s="9" t="n">
        <v>11</v>
      </c>
      <c r="B22" s="13" t="s">
        <v>43</v>
      </c>
      <c r="C22" s="13" t="s">
        <v>44</v>
      </c>
      <c r="D22" s="13" t="s">
        <v>45</v>
      </c>
      <c r="E22" s="13" t="s">
        <v>18</v>
      </c>
      <c r="F22" s="28" t="n">
        <v>499</v>
      </c>
      <c r="G22" s="28"/>
      <c r="H22" s="16" t="n">
        <f aca="false">F22+G22</f>
        <v>499</v>
      </c>
      <c r="I22" s="29" t="n">
        <v>45869</v>
      </c>
    </row>
    <row r="23" customFormat="false" ht="20.85" hidden="false" customHeight="true" outlineLevel="0" collapsed="false">
      <c r="A23" s="9"/>
      <c r="B23" s="13"/>
      <c r="C23" s="13"/>
      <c r="D23" s="13"/>
      <c r="E23" s="13"/>
      <c r="F23" s="26" t="n">
        <v>258</v>
      </c>
      <c r="G23" s="26"/>
      <c r="H23" s="30" t="n">
        <f aca="false">SUM(F23:G23)</f>
        <v>258</v>
      </c>
      <c r="I23" s="29" t="n">
        <v>45930</v>
      </c>
    </row>
    <row r="24" customFormat="false" ht="28.35" hidden="false" customHeight="true" outlineLevel="0" collapsed="false">
      <c r="A24" s="9" t="n">
        <v>12</v>
      </c>
      <c r="B24" s="13" t="s">
        <v>46</v>
      </c>
      <c r="C24" s="13" t="s">
        <v>47</v>
      </c>
      <c r="D24" s="13" t="s">
        <v>48</v>
      </c>
      <c r="E24" s="13" t="s">
        <v>18</v>
      </c>
      <c r="F24" s="13" t="n">
        <v>700</v>
      </c>
      <c r="G24" s="13"/>
      <c r="H24" s="16" t="n">
        <f aca="false">F24+G24</f>
        <v>700</v>
      </c>
      <c r="I24" s="20" t="n">
        <v>46081</v>
      </c>
    </row>
    <row r="25" customFormat="false" ht="17.85" hidden="false" customHeight="true" outlineLevel="0" collapsed="false">
      <c r="A25" s="9" t="n">
        <v>13</v>
      </c>
      <c r="B25" s="13" t="s">
        <v>49</v>
      </c>
      <c r="C25" s="13" t="s">
        <v>50</v>
      </c>
      <c r="D25" s="13" t="s">
        <v>51</v>
      </c>
      <c r="E25" s="13" t="s">
        <v>18</v>
      </c>
      <c r="F25" s="13" t="n">
        <v>20</v>
      </c>
      <c r="G25" s="13" t="n">
        <v>6</v>
      </c>
      <c r="H25" s="16" t="n">
        <f aca="false">SUM(F25:G25)</f>
        <v>26</v>
      </c>
      <c r="I25" s="20" t="n">
        <v>45961</v>
      </c>
    </row>
    <row r="26" customFormat="false" ht="17.85" hidden="false" customHeight="true" outlineLevel="0" collapsed="false">
      <c r="A26" s="9"/>
      <c r="B26" s="13"/>
      <c r="C26" s="13"/>
      <c r="D26" s="13"/>
      <c r="E26" s="13"/>
      <c r="F26" s="13" t="n">
        <v>16</v>
      </c>
      <c r="G26" s="31"/>
      <c r="H26" s="30" t="n">
        <f aca="false">SUM(F26:G26)</f>
        <v>16</v>
      </c>
      <c r="I26" s="32" t="n">
        <v>46234</v>
      </c>
    </row>
    <row r="27" customFormat="false" ht="17.1" hidden="false" customHeight="true" outlineLevel="0" collapsed="false">
      <c r="A27" s="21" t="n">
        <v>14</v>
      </c>
      <c r="B27" s="23" t="s">
        <v>52</v>
      </c>
      <c r="C27" s="22" t="s">
        <v>52</v>
      </c>
      <c r="D27" s="23" t="s">
        <v>53</v>
      </c>
      <c r="E27" s="23" t="s">
        <v>18</v>
      </c>
      <c r="F27" s="28" t="n">
        <v>100</v>
      </c>
      <c r="G27" s="28"/>
      <c r="H27" s="30" t="n">
        <f aca="false">SUM(F27:G27)</f>
        <v>100</v>
      </c>
      <c r="I27" s="20" t="n">
        <v>45596</v>
      </c>
    </row>
    <row r="28" customFormat="false" ht="17.1" hidden="false" customHeight="true" outlineLevel="0" collapsed="false">
      <c r="A28" s="21"/>
      <c r="B28" s="23"/>
      <c r="C28" s="22"/>
      <c r="D28" s="23"/>
      <c r="E28" s="23"/>
      <c r="F28" s="28"/>
      <c r="G28" s="28" t="n">
        <v>1</v>
      </c>
      <c r="H28" s="30" t="n">
        <f aca="false">SUM(F28:G28)</f>
        <v>1</v>
      </c>
      <c r="I28" s="20" t="n">
        <v>45596</v>
      </c>
    </row>
    <row r="29" customFormat="false" ht="17.1" hidden="false" customHeight="true" outlineLevel="0" collapsed="false">
      <c r="A29" s="21"/>
      <c r="B29" s="23"/>
      <c r="C29" s="22"/>
      <c r="D29" s="23"/>
      <c r="E29" s="23"/>
      <c r="F29" s="13" t="n">
        <v>50</v>
      </c>
      <c r="G29" s="13"/>
      <c r="H29" s="16" t="n">
        <f aca="false">SUM(F29:G29)</f>
        <v>50</v>
      </c>
      <c r="I29" s="20" t="n">
        <v>45596</v>
      </c>
    </row>
    <row r="30" customFormat="false" ht="15.6" hidden="false" customHeight="true" outlineLevel="0" collapsed="false">
      <c r="A30" s="21"/>
      <c r="B30" s="23"/>
      <c r="C30" s="22"/>
      <c r="D30" s="23"/>
      <c r="E30" s="23"/>
      <c r="F30" s="13" t="n">
        <v>60</v>
      </c>
      <c r="G30" s="13"/>
      <c r="H30" s="16" t="n">
        <f aca="false">SUM(F30:G30)</f>
        <v>60</v>
      </c>
      <c r="I30" s="20" t="n">
        <v>46081</v>
      </c>
    </row>
    <row r="31" customFormat="false" ht="15.6" hidden="false" customHeight="true" outlineLevel="0" collapsed="false">
      <c r="A31" s="9" t="n">
        <v>15</v>
      </c>
      <c r="B31" s="18" t="s">
        <v>52</v>
      </c>
      <c r="C31" s="13" t="s">
        <v>52</v>
      </c>
      <c r="D31" s="13" t="s">
        <v>54</v>
      </c>
      <c r="E31" s="13" t="s">
        <v>18</v>
      </c>
      <c r="F31" s="28"/>
      <c r="G31" s="28" t="n">
        <v>4</v>
      </c>
      <c r="H31" s="27" t="n">
        <f aca="false">F31+G31</f>
        <v>4</v>
      </c>
      <c r="I31" s="29" t="n">
        <v>45596</v>
      </c>
    </row>
    <row r="32" customFormat="false" ht="15.6" hidden="false" customHeight="true" outlineLevel="0" collapsed="false">
      <c r="A32" s="9"/>
      <c r="B32" s="18"/>
      <c r="C32" s="13"/>
      <c r="D32" s="13"/>
      <c r="E32" s="13"/>
      <c r="F32" s="28" t="n">
        <v>38</v>
      </c>
      <c r="G32" s="28"/>
      <c r="H32" s="27" t="n">
        <f aca="false">F32+G32</f>
        <v>38</v>
      </c>
      <c r="I32" s="29" t="n">
        <v>45596</v>
      </c>
    </row>
    <row r="33" customFormat="false" ht="15.6" hidden="false" customHeight="true" outlineLevel="0" collapsed="false">
      <c r="A33" s="9"/>
      <c r="B33" s="18"/>
      <c r="C33" s="13"/>
      <c r="D33" s="13"/>
      <c r="E33" s="13"/>
      <c r="F33" s="28" t="n">
        <v>25</v>
      </c>
      <c r="G33" s="28"/>
      <c r="H33" s="27" t="n">
        <f aca="false">SUM(F33:G33)</f>
        <v>25</v>
      </c>
      <c r="I33" s="29" t="n">
        <v>46203</v>
      </c>
    </row>
    <row r="34" customFormat="false" ht="16.35" hidden="false" customHeight="true" outlineLevel="0" collapsed="false">
      <c r="A34" s="9"/>
      <c r="B34" s="18"/>
      <c r="C34" s="18"/>
      <c r="D34" s="18"/>
      <c r="E34" s="18"/>
      <c r="F34" s="30" t="n">
        <v>47</v>
      </c>
      <c r="G34" s="30"/>
      <c r="H34" s="30" t="n">
        <f aca="false">SUM(F34:G34)</f>
        <v>47</v>
      </c>
      <c r="I34" s="29" t="n">
        <v>46203</v>
      </c>
    </row>
    <row r="35" customFormat="false" ht="31.35" hidden="false" customHeight="true" outlineLevel="0" collapsed="false">
      <c r="A35" s="9" t="n">
        <v>16</v>
      </c>
      <c r="B35" s="18" t="s">
        <v>55</v>
      </c>
      <c r="C35" s="18" t="s">
        <v>56</v>
      </c>
      <c r="D35" s="33" t="s">
        <v>57</v>
      </c>
      <c r="E35" s="13" t="s">
        <v>18</v>
      </c>
      <c r="F35" s="13" t="n">
        <v>60</v>
      </c>
      <c r="G35" s="13" t="n">
        <v>12</v>
      </c>
      <c r="H35" s="16" t="n">
        <f aca="false">F35+G35</f>
        <v>72</v>
      </c>
      <c r="I35" s="20" t="n">
        <v>45747</v>
      </c>
      <c r="K35" s="0" t="s">
        <v>58</v>
      </c>
    </row>
    <row r="36" customFormat="false" ht="29.85" hidden="false" customHeight="true" outlineLevel="0" collapsed="false">
      <c r="A36" s="21" t="n">
        <v>17</v>
      </c>
      <c r="B36" s="23" t="s">
        <v>31</v>
      </c>
      <c r="C36" s="23" t="s">
        <v>32</v>
      </c>
      <c r="D36" s="23" t="s">
        <v>59</v>
      </c>
      <c r="E36" s="23" t="s">
        <v>18</v>
      </c>
      <c r="F36" s="13"/>
      <c r="G36" s="34" t="n">
        <v>27</v>
      </c>
      <c r="H36" s="16" t="n">
        <f aca="false">F36+G36</f>
        <v>27</v>
      </c>
      <c r="I36" s="20" t="n">
        <v>45777</v>
      </c>
    </row>
    <row r="37" customFormat="false" ht="44.85" hidden="false" customHeight="true" outlineLevel="0" collapsed="false">
      <c r="A37" s="9" t="n">
        <v>18</v>
      </c>
      <c r="B37" s="18" t="s">
        <v>60</v>
      </c>
      <c r="C37" s="18" t="s">
        <v>60</v>
      </c>
      <c r="D37" s="13" t="s">
        <v>61</v>
      </c>
      <c r="E37" s="13" t="s">
        <v>18</v>
      </c>
      <c r="F37" s="13" t="n">
        <v>7</v>
      </c>
      <c r="G37" s="35"/>
      <c r="H37" s="16" t="n">
        <f aca="false">F37+G37</f>
        <v>7</v>
      </c>
      <c r="I37" s="20" t="n">
        <v>45887</v>
      </c>
      <c r="J37" s="0" t="s">
        <v>58</v>
      </c>
    </row>
    <row r="38" customFormat="false" ht="29.85" hidden="false" customHeight="true" outlineLevel="0" collapsed="false">
      <c r="A38" s="21" t="n">
        <v>19</v>
      </c>
      <c r="B38" s="23" t="s">
        <v>62</v>
      </c>
      <c r="C38" s="23" t="s">
        <v>63</v>
      </c>
      <c r="D38" s="23" t="s">
        <v>64</v>
      </c>
      <c r="E38" s="23" t="s">
        <v>18</v>
      </c>
      <c r="F38" s="13" t="n">
        <v>30</v>
      </c>
      <c r="G38" s="13" t="n">
        <v>8</v>
      </c>
      <c r="H38" s="16" t="n">
        <f aca="false">F38+G38</f>
        <v>38</v>
      </c>
      <c r="I38" s="20" t="n">
        <v>45901</v>
      </c>
    </row>
    <row r="39" customFormat="false" ht="17.85" hidden="false" customHeight="true" outlineLevel="0" collapsed="false">
      <c r="A39" s="9" t="n">
        <v>20</v>
      </c>
      <c r="B39" s="18" t="s">
        <v>65</v>
      </c>
      <c r="C39" s="18" t="s">
        <v>66</v>
      </c>
      <c r="D39" s="18" t="s">
        <v>67</v>
      </c>
      <c r="E39" s="13" t="s">
        <v>18</v>
      </c>
      <c r="F39" s="13" t="n">
        <v>3800</v>
      </c>
      <c r="G39" s="26" t="n">
        <v>49</v>
      </c>
      <c r="H39" s="16" t="n">
        <f aca="false">F39+G39</f>
        <v>3849</v>
      </c>
      <c r="I39" s="20" t="n">
        <v>46965</v>
      </c>
    </row>
    <row r="40" customFormat="false" ht="35.1" hidden="false" customHeight="true" outlineLevel="0" collapsed="false">
      <c r="A40" s="9" t="n">
        <v>21</v>
      </c>
      <c r="B40" s="18" t="s">
        <v>23</v>
      </c>
      <c r="C40" s="18" t="s">
        <v>23</v>
      </c>
      <c r="D40" s="18" t="s">
        <v>68</v>
      </c>
      <c r="E40" s="13" t="s">
        <v>18</v>
      </c>
      <c r="F40" s="28" t="n">
        <v>39</v>
      </c>
      <c r="G40" s="35"/>
      <c r="H40" s="16" t="n">
        <v>39</v>
      </c>
      <c r="I40" s="20" t="n">
        <v>45929</v>
      </c>
    </row>
    <row r="41" customFormat="false" ht="19.35" hidden="false" customHeight="true" outlineLevel="0" collapsed="false">
      <c r="A41" s="36" t="n">
        <v>22</v>
      </c>
      <c r="B41" s="18" t="s">
        <v>69</v>
      </c>
      <c r="C41" s="18" t="s">
        <v>69</v>
      </c>
      <c r="D41" s="18" t="s">
        <v>70</v>
      </c>
      <c r="E41" s="18" t="s">
        <v>18</v>
      </c>
      <c r="F41" s="22" t="n">
        <v>130</v>
      </c>
      <c r="G41" s="35" t="n">
        <v>78</v>
      </c>
      <c r="H41" s="16" t="n">
        <f aca="false">F41+G41</f>
        <v>208</v>
      </c>
      <c r="I41" s="25" t="n">
        <v>46418</v>
      </c>
    </row>
    <row r="42" customFormat="false" ht="21.6" hidden="false" customHeight="true" outlineLevel="0" collapsed="false">
      <c r="A42" s="36" t="n">
        <v>23</v>
      </c>
      <c r="B42" s="18" t="s">
        <v>71</v>
      </c>
      <c r="C42" s="18" t="s">
        <v>71</v>
      </c>
      <c r="D42" s="18" t="s">
        <v>72</v>
      </c>
      <c r="E42" s="18" t="s">
        <v>18</v>
      </c>
      <c r="F42" s="18" t="n">
        <v>15</v>
      </c>
      <c r="G42" s="22" t="n">
        <v>4</v>
      </c>
      <c r="H42" s="16" t="n">
        <f aca="false">F42+G42</f>
        <v>19</v>
      </c>
      <c r="I42" s="25" t="n">
        <v>46142</v>
      </c>
    </row>
    <row r="43" customFormat="false" ht="30.6" hidden="false" customHeight="true" outlineLevel="0" collapsed="false">
      <c r="A43" s="37" t="n">
        <v>24</v>
      </c>
      <c r="B43" s="38" t="s">
        <v>73</v>
      </c>
      <c r="C43" s="38" t="s">
        <v>74</v>
      </c>
      <c r="D43" s="38" t="s">
        <v>75</v>
      </c>
      <c r="E43" s="29" t="s">
        <v>18</v>
      </c>
      <c r="F43" s="35" t="n">
        <v>20</v>
      </c>
      <c r="G43" s="35" t="n">
        <v>4</v>
      </c>
      <c r="H43" s="35" t="n">
        <f aca="false">SUM(F43:G43)</f>
        <v>24</v>
      </c>
      <c r="I43" s="38" t="n">
        <v>45716</v>
      </c>
    </row>
    <row r="44" customFormat="false" ht="30.6" hidden="false" customHeight="true" outlineLevel="0" collapsed="false">
      <c r="A44" s="37" t="n">
        <v>25</v>
      </c>
      <c r="B44" s="38" t="s">
        <v>73</v>
      </c>
      <c r="C44" s="38" t="s">
        <v>74</v>
      </c>
      <c r="D44" s="38" t="s">
        <v>76</v>
      </c>
      <c r="E44" s="29" t="s">
        <v>18</v>
      </c>
      <c r="F44" s="18" t="n">
        <v>20</v>
      </c>
      <c r="G44" s="18" t="n">
        <v>0</v>
      </c>
      <c r="H44" s="16" t="n">
        <f aca="false">F44+G44</f>
        <v>20</v>
      </c>
      <c r="I44" s="38" t="n">
        <v>45838</v>
      </c>
    </row>
    <row r="45" customFormat="false" ht="28.35" hidden="false" customHeight="true" outlineLevel="0" collapsed="false">
      <c r="A45" s="37" t="n">
        <v>26</v>
      </c>
      <c r="B45" s="38" t="s">
        <v>73</v>
      </c>
      <c r="C45" s="38" t="s">
        <v>74</v>
      </c>
      <c r="D45" s="38" t="s">
        <v>77</v>
      </c>
      <c r="E45" s="38" t="s">
        <v>18</v>
      </c>
      <c r="F45" s="18" t="n">
        <v>43</v>
      </c>
      <c r="G45" s="18" t="n">
        <v>1</v>
      </c>
      <c r="H45" s="16" t="n">
        <f aca="false">F45+G45</f>
        <v>44</v>
      </c>
      <c r="I45" s="38" t="n">
        <v>45747</v>
      </c>
    </row>
    <row r="46" customFormat="false" ht="30.6" hidden="false" customHeight="true" outlineLevel="0" collapsed="false">
      <c r="A46" s="37" t="n">
        <v>27</v>
      </c>
      <c r="B46" s="38" t="s">
        <v>78</v>
      </c>
      <c r="C46" s="38" t="s">
        <v>79</v>
      </c>
      <c r="D46" s="33" t="s">
        <v>80</v>
      </c>
      <c r="E46" s="38" t="s">
        <v>18</v>
      </c>
      <c r="F46" s="18" t="n">
        <v>98</v>
      </c>
      <c r="G46" s="18"/>
      <c r="H46" s="16" t="n">
        <f aca="false">F46+G46</f>
        <v>98</v>
      </c>
      <c r="I46" s="38" t="n">
        <v>45930</v>
      </c>
    </row>
    <row r="47" customFormat="false" ht="15.6" hidden="false" customHeight="true" outlineLevel="0" collapsed="false">
      <c r="A47" s="37" t="n">
        <v>28</v>
      </c>
      <c r="B47" s="38" t="s">
        <v>81</v>
      </c>
      <c r="C47" s="38" t="s">
        <v>82</v>
      </c>
      <c r="D47" s="38" t="s">
        <v>83</v>
      </c>
      <c r="E47" s="38" t="s">
        <v>18</v>
      </c>
      <c r="F47" s="18"/>
      <c r="G47" s="18" t="n">
        <v>3</v>
      </c>
      <c r="H47" s="16" t="n">
        <f aca="false">F47+G47</f>
        <v>3</v>
      </c>
      <c r="I47" s="38" t="n">
        <v>45505</v>
      </c>
    </row>
    <row r="48" customFormat="false" ht="16.35" hidden="false" customHeight="true" outlineLevel="0" collapsed="false">
      <c r="A48" s="37"/>
      <c r="B48" s="38"/>
      <c r="C48" s="38"/>
      <c r="D48" s="38"/>
      <c r="E48" s="38"/>
      <c r="F48" s="18" t="n">
        <v>30</v>
      </c>
      <c r="G48" s="18"/>
      <c r="H48" s="16" t="n">
        <f aca="false">F48+G48</f>
        <v>30</v>
      </c>
      <c r="I48" s="38" t="n">
        <v>46173</v>
      </c>
    </row>
    <row r="49" customFormat="false" ht="29.85" hidden="false" customHeight="true" outlineLevel="0" collapsed="false">
      <c r="A49" s="36" t="n">
        <v>29</v>
      </c>
      <c r="B49" s="23" t="s">
        <v>84</v>
      </c>
      <c r="C49" s="23" t="s">
        <v>84</v>
      </c>
      <c r="D49" s="23" t="s">
        <v>85</v>
      </c>
      <c r="E49" s="23" t="s">
        <v>18</v>
      </c>
      <c r="F49" s="13" t="n">
        <v>1490</v>
      </c>
      <c r="G49" s="24" t="n">
        <v>0</v>
      </c>
      <c r="H49" s="16" t="n">
        <f aca="false">F49+G49</f>
        <v>1490</v>
      </c>
      <c r="I49" s="20" t="n">
        <v>45748</v>
      </c>
    </row>
    <row r="50" customFormat="false" ht="28.35" hidden="false" customHeight="true" outlineLevel="0" collapsed="false">
      <c r="A50" s="36" t="n">
        <v>30</v>
      </c>
      <c r="B50" s="22" t="s">
        <v>34</v>
      </c>
      <c r="C50" s="22" t="s">
        <v>35</v>
      </c>
      <c r="D50" s="22" t="s">
        <v>57</v>
      </c>
      <c r="E50" s="23" t="s">
        <v>18</v>
      </c>
      <c r="F50" s="13" t="n">
        <v>12</v>
      </c>
      <c r="G50" s="39"/>
      <c r="H50" s="16" t="n">
        <f aca="false">F50+G50</f>
        <v>12</v>
      </c>
      <c r="I50" s="20" t="n">
        <v>45596</v>
      </c>
    </row>
    <row r="51" customFormat="false" ht="30.6" hidden="false" customHeight="true" outlineLevel="0" collapsed="false">
      <c r="A51" s="36" t="n">
        <v>31</v>
      </c>
      <c r="B51" s="33" t="s">
        <v>86</v>
      </c>
      <c r="C51" s="33" t="s">
        <v>35</v>
      </c>
      <c r="D51" s="33" t="s">
        <v>36</v>
      </c>
      <c r="E51" s="33" t="s">
        <v>18</v>
      </c>
      <c r="F51" s="33" t="n">
        <v>500</v>
      </c>
      <c r="G51" s="39" t="n">
        <v>10</v>
      </c>
      <c r="H51" s="16" t="n">
        <f aca="false">F51+G51</f>
        <v>510</v>
      </c>
      <c r="I51" s="40" t="n">
        <v>46234</v>
      </c>
    </row>
    <row r="52" customFormat="false" ht="18.6" hidden="false" customHeight="true" outlineLevel="0" collapsed="false">
      <c r="A52" s="35" t="n">
        <v>32</v>
      </c>
      <c r="B52" s="41" t="s">
        <v>87</v>
      </c>
      <c r="C52" s="41" t="s">
        <v>87</v>
      </c>
      <c r="D52" s="41" t="s">
        <v>88</v>
      </c>
      <c r="E52" s="41" t="s">
        <v>18</v>
      </c>
      <c r="F52" s="35" t="n">
        <v>900</v>
      </c>
      <c r="G52" s="35" t="n">
        <v>51</v>
      </c>
      <c r="H52" s="35" t="n">
        <f aca="false">SUM(F52:G52)</f>
        <v>951</v>
      </c>
      <c r="I52" s="42" t="n">
        <v>45596</v>
      </c>
    </row>
    <row r="53" customFormat="false" ht="17.1" hidden="false" customHeight="true" outlineLevel="0" collapsed="false">
      <c r="A53" s="35"/>
      <c r="B53" s="41"/>
      <c r="C53" s="41"/>
      <c r="D53" s="41"/>
      <c r="E53" s="41"/>
      <c r="F53" s="35" t="n">
        <v>150</v>
      </c>
      <c r="G53" s="35"/>
      <c r="H53" s="35" t="n">
        <f aca="false">SUM(F53:G53)</f>
        <v>150</v>
      </c>
      <c r="I53" s="42" t="n">
        <v>45838</v>
      </c>
    </row>
    <row r="54" customFormat="false" ht="20.1" hidden="false" customHeight="true" outlineLevel="0" collapsed="false">
      <c r="A54" s="39" t="n">
        <v>33</v>
      </c>
      <c r="B54" s="18" t="s">
        <v>87</v>
      </c>
      <c r="C54" s="18" t="s">
        <v>87</v>
      </c>
      <c r="D54" s="18" t="s">
        <v>89</v>
      </c>
      <c r="E54" s="18" t="s">
        <v>18</v>
      </c>
      <c r="F54" s="33" t="n">
        <v>390</v>
      </c>
      <c r="G54" s="39"/>
      <c r="H54" s="16" t="n">
        <v>390</v>
      </c>
      <c r="I54" s="38" t="n">
        <v>45838</v>
      </c>
    </row>
    <row r="55" customFormat="false" ht="18.6" hidden="false" customHeight="true" outlineLevel="0" collapsed="false">
      <c r="A55" s="43" t="n">
        <v>34</v>
      </c>
      <c r="B55" s="18" t="s">
        <v>78</v>
      </c>
      <c r="C55" s="18" t="s">
        <v>35</v>
      </c>
      <c r="D55" s="18" t="s">
        <v>36</v>
      </c>
      <c r="E55" s="18" t="s">
        <v>18</v>
      </c>
      <c r="F55" s="18" t="n">
        <v>270</v>
      </c>
      <c r="G55" s="39" t="n">
        <v>5</v>
      </c>
      <c r="H55" s="16" t="n">
        <f aca="false">SUM(F55:G55)</f>
        <v>275</v>
      </c>
      <c r="I55" s="38" t="n">
        <v>45565</v>
      </c>
    </row>
    <row r="56" customFormat="false" ht="17.85" hidden="false" customHeight="true" outlineLevel="0" collapsed="false">
      <c r="A56" s="43"/>
      <c r="B56" s="18"/>
      <c r="C56" s="18"/>
      <c r="D56" s="18"/>
      <c r="E56" s="18"/>
      <c r="F56" s="26" t="n">
        <v>38</v>
      </c>
      <c r="G56" s="26"/>
      <c r="H56" s="30" t="n">
        <f aca="false">SUM(F56:G56)</f>
        <v>38</v>
      </c>
      <c r="I56" s="38" t="n">
        <v>45565</v>
      </c>
    </row>
    <row r="57" customFormat="false" ht="41.85" hidden="false" customHeight="true" outlineLevel="0" collapsed="false">
      <c r="A57" s="44" t="n">
        <v>35</v>
      </c>
      <c r="B57" s="13" t="s">
        <v>90</v>
      </c>
      <c r="C57" s="13" t="s">
        <v>91</v>
      </c>
      <c r="D57" s="13" t="s">
        <v>92</v>
      </c>
      <c r="E57" s="13" t="s">
        <v>18</v>
      </c>
      <c r="F57" s="14" t="n">
        <v>40</v>
      </c>
      <c r="G57" s="24" t="n">
        <v>1</v>
      </c>
      <c r="H57" s="16" t="n">
        <f aca="false">F57+G57</f>
        <v>41</v>
      </c>
      <c r="I57" s="17" t="n">
        <v>46026</v>
      </c>
    </row>
    <row r="58" customFormat="false" ht="14.1" hidden="false" customHeight="true" outlineLevel="0" collapsed="false">
      <c r="A58" s="44" t="n">
        <v>36</v>
      </c>
      <c r="B58" s="13" t="s">
        <v>93</v>
      </c>
      <c r="C58" s="13" t="s">
        <v>94</v>
      </c>
      <c r="D58" s="13" t="s">
        <v>95</v>
      </c>
      <c r="E58" s="13" t="s">
        <v>18</v>
      </c>
      <c r="F58" s="14" t="n">
        <v>0</v>
      </c>
      <c r="G58" s="24" t="n">
        <v>7</v>
      </c>
      <c r="H58" s="16" t="n">
        <f aca="false">SUM(F58:G58)</f>
        <v>7</v>
      </c>
      <c r="I58" s="25" t="n">
        <v>45504</v>
      </c>
    </row>
    <row r="59" customFormat="false" ht="15.6" hidden="false" customHeight="true" outlineLevel="0" collapsed="false">
      <c r="A59" s="44"/>
      <c r="B59" s="13"/>
      <c r="C59" s="13"/>
      <c r="D59" s="13"/>
      <c r="E59" s="13"/>
      <c r="F59" s="18" t="n">
        <v>2</v>
      </c>
      <c r="G59" s="39"/>
      <c r="H59" s="16" t="n">
        <f aca="false">SUM(F59:G59)</f>
        <v>2</v>
      </c>
      <c r="I59" s="38" t="n">
        <v>45777</v>
      </c>
    </row>
    <row r="60" customFormat="false" ht="29.1" hidden="false" customHeight="true" outlineLevel="0" collapsed="false">
      <c r="A60" s="44" t="n">
        <v>37</v>
      </c>
      <c r="B60" s="33" t="s">
        <v>96</v>
      </c>
      <c r="C60" s="33" t="s">
        <v>97</v>
      </c>
      <c r="D60" s="33" t="s">
        <v>98</v>
      </c>
      <c r="E60" s="33" t="s">
        <v>18</v>
      </c>
      <c r="F60" s="33" t="n">
        <v>32</v>
      </c>
      <c r="G60" s="24" t="n">
        <v>27</v>
      </c>
      <c r="H60" s="16" t="n">
        <f aca="false">F60+G60</f>
        <v>59</v>
      </c>
      <c r="I60" s="40" t="n">
        <v>45565</v>
      </c>
    </row>
    <row r="61" customFormat="false" ht="28.35" hidden="false" customHeight="true" outlineLevel="0" collapsed="false">
      <c r="A61" s="44" t="n">
        <v>38</v>
      </c>
      <c r="B61" s="33" t="s">
        <v>96</v>
      </c>
      <c r="C61" s="33" t="s">
        <v>97</v>
      </c>
      <c r="D61" s="33" t="s">
        <v>99</v>
      </c>
      <c r="E61" s="33" t="s">
        <v>18</v>
      </c>
      <c r="F61" s="33" t="n">
        <v>3</v>
      </c>
      <c r="G61" s="39" t="n">
        <v>17</v>
      </c>
      <c r="H61" s="16" t="n">
        <f aca="false">SUM(F61:G61)</f>
        <v>20</v>
      </c>
      <c r="I61" s="40" t="n">
        <v>45565</v>
      </c>
    </row>
    <row r="62" customFormat="false" ht="30.6" hidden="false" customHeight="true" outlineLevel="0" collapsed="false">
      <c r="A62" s="44" t="n">
        <v>39</v>
      </c>
      <c r="B62" s="18" t="s">
        <v>100</v>
      </c>
      <c r="C62" s="18" t="s">
        <v>101</v>
      </c>
      <c r="D62" s="18" t="s">
        <v>33</v>
      </c>
      <c r="E62" s="18" t="s">
        <v>18</v>
      </c>
      <c r="F62" s="18" t="n">
        <v>740</v>
      </c>
      <c r="G62" s="39" t="n">
        <v>58</v>
      </c>
      <c r="H62" s="16" t="n">
        <f aca="false">F62+G62</f>
        <v>798</v>
      </c>
      <c r="I62" s="38" t="n">
        <v>46142</v>
      </c>
    </row>
    <row r="63" customFormat="false" ht="44.85" hidden="false" customHeight="true" outlineLevel="0" collapsed="false">
      <c r="A63" s="44" t="n">
        <v>40</v>
      </c>
      <c r="B63" s="18" t="s">
        <v>102</v>
      </c>
      <c r="C63" s="18" t="s">
        <v>103</v>
      </c>
      <c r="D63" s="18" t="s">
        <v>104</v>
      </c>
      <c r="E63" s="18" t="s">
        <v>18</v>
      </c>
      <c r="F63" s="18" t="n">
        <v>11</v>
      </c>
      <c r="G63" s="22" t="n">
        <v>1</v>
      </c>
      <c r="H63" s="16" t="n">
        <f aca="false">F63+G63</f>
        <v>12</v>
      </c>
      <c r="I63" s="38" t="n">
        <v>45808</v>
      </c>
    </row>
    <row r="64" customFormat="false" ht="17.85" hidden="false" customHeight="true" outlineLevel="0" collapsed="false">
      <c r="A64" s="45" t="n">
        <v>41</v>
      </c>
      <c r="B64" s="18" t="s">
        <v>66</v>
      </c>
      <c r="C64" s="18" t="s">
        <v>66</v>
      </c>
      <c r="D64" s="18" t="s">
        <v>67</v>
      </c>
      <c r="E64" s="18" t="s">
        <v>18</v>
      </c>
      <c r="F64" s="18" t="n">
        <v>700</v>
      </c>
      <c r="G64" s="28" t="n">
        <v>134</v>
      </c>
      <c r="H64" s="16" t="n">
        <f aca="false">F64+G64</f>
        <v>834</v>
      </c>
      <c r="I64" s="17" t="n">
        <v>45961</v>
      </c>
    </row>
    <row r="65" customFormat="false" ht="18.6" hidden="false" customHeight="true" outlineLevel="0" collapsed="false">
      <c r="A65" s="45" t="n">
        <v>42</v>
      </c>
      <c r="B65" s="18" t="s">
        <v>105</v>
      </c>
      <c r="C65" s="18" t="s">
        <v>106</v>
      </c>
      <c r="D65" s="18" t="s">
        <v>107</v>
      </c>
      <c r="E65" s="18" t="s">
        <v>18</v>
      </c>
      <c r="F65" s="35" t="n">
        <v>168</v>
      </c>
      <c r="G65" s="35" t="n">
        <v>100</v>
      </c>
      <c r="H65" s="35" t="n">
        <f aca="false">SUM(F65:G65)</f>
        <v>268</v>
      </c>
      <c r="I65" s="29" t="n">
        <v>46173</v>
      </c>
    </row>
    <row r="66" customFormat="false" ht="19.35" hidden="false" customHeight="true" outlineLevel="0" collapsed="false">
      <c r="A66" s="45" t="n">
        <v>43</v>
      </c>
      <c r="B66" s="28" t="s">
        <v>108</v>
      </c>
      <c r="C66" s="28" t="s">
        <v>108</v>
      </c>
      <c r="D66" s="28" t="s">
        <v>109</v>
      </c>
      <c r="E66" s="28" t="s">
        <v>18</v>
      </c>
      <c r="F66" s="28" t="n">
        <v>30</v>
      </c>
      <c r="G66" s="35" t="n">
        <v>41</v>
      </c>
      <c r="H66" s="16" t="n">
        <f aca="false">F66+G66</f>
        <v>71</v>
      </c>
      <c r="I66" s="29" t="n">
        <v>45991</v>
      </c>
    </row>
    <row r="67" customFormat="false" ht="25.35" hidden="false" customHeight="true" outlineLevel="0" collapsed="false">
      <c r="A67" s="45" t="n">
        <v>44</v>
      </c>
      <c r="B67" s="28" t="s">
        <v>110</v>
      </c>
      <c r="C67" s="28" t="s">
        <v>111</v>
      </c>
      <c r="D67" s="28" t="s">
        <v>112</v>
      </c>
      <c r="E67" s="28" t="s">
        <v>18</v>
      </c>
      <c r="F67" s="28"/>
      <c r="G67" s="35" t="n">
        <v>29</v>
      </c>
      <c r="H67" s="30" t="n">
        <f aca="false">SUM(F67:G67)</f>
        <v>29</v>
      </c>
      <c r="I67" s="29" t="n">
        <v>45992</v>
      </c>
    </row>
    <row r="68" customFormat="false" ht="30.6" hidden="false" customHeight="true" outlineLevel="0" collapsed="false">
      <c r="A68" s="45" t="n">
        <v>45</v>
      </c>
      <c r="B68" s="28" t="s">
        <v>113</v>
      </c>
      <c r="C68" s="46" t="s">
        <v>114</v>
      </c>
      <c r="D68" s="28" t="s">
        <v>115</v>
      </c>
      <c r="E68" s="28" t="s">
        <v>18</v>
      </c>
      <c r="F68" s="28" t="n">
        <v>60</v>
      </c>
      <c r="G68" s="46" t="n">
        <v>9</v>
      </c>
      <c r="H68" s="16" t="n">
        <f aca="false">F68+G68</f>
        <v>69</v>
      </c>
      <c r="I68" s="42" t="n">
        <v>45596</v>
      </c>
    </row>
    <row r="69" customFormat="false" ht="28.35" hidden="false" customHeight="true" outlineLevel="0" collapsed="false">
      <c r="A69" s="47" t="n">
        <v>46</v>
      </c>
      <c r="B69" s="15" t="s">
        <v>116</v>
      </c>
      <c r="C69" s="15" t="s">
        <v>117</v>
      </c>
      <c r="D69" s="18" t="s">
        <v>118</v>
      </c>
      <c r="E69" s="15" t="s">
        <v>18</v>
      </c>
      <c r="F69" s="48"/>
      <c r="G69" s="48" t="n">
        <v>5</v>
      </c>
      <c r="H69" s="16" t="n">
        <f aca="false">F69+G69</f>
        <v>5</v>
      </c>
      <c r="I69" s="49" t="n">
        <v>45596</v>
      </c>
    </row>
    <row r="70" customFormat="false" ht="16.35" hidden="false" customHeight="true" outlineLevel="0" collapsed="false">
      <c r="A70" s="47" t="n">
        <v>47</v>
      </c>
      <c r="B70" s="15" t="s">
        <v>119</v>
      </c>
      <c r="C70" s="15" t="s">
        <v>120</v>
      </c>
      <c r="D70" s="18" t="s">
        <v>121</v>
      </c>
      <c r="E70" s="15" t="s">
        <v>18</v>
      </c>
      <c r="F70" s="35"/>
      <c r="G70" s="35" t="n">
        <v>4</v>
      </c>
      <c r="H70" s="35" t="n">
        <f aca="false">SUM(F70:G70)</f>
        <v>4</v>
      </c>
      <c r="I70" s="49" t="n">
        <v>46081</v>
      </c>
    </row>
    <row r="71" customFormat="false" ht="16.35" hidden="false" customHeight="true" outlineLevel="0" collapsed="false">
      <c r="A71" s="47"/>
      <c r="B71" s="15"/>
      <c r="C71" s="15"/>
      <c r="D71" s="18"/>
      <c r="E71" s="15"/>
      <c r="F71" s="48" t="n">
        <v>79</v>
      </c>
      <c r="G71" s="48" t="n">
        <v>10</v>
      </c>
      <c r="H71" s="16" t="n">
        <f aca="false">SUM(F71:G71)</f>
        <v>89</v>
      </c>
      <c r="I71" s="49" t="n">
        <v>46081</v>
      </c>
    </row>
    <row r="72" customFormat="false" ht="17.85" hidden="false" customHeight="true" outlineLevel="0" collapsed="false">
      <c r="A72" s="47"/>
      <c r="B72" s="15"/>
      <c r="C72" s="15"/>
      <c r="D72" s="18"/>
      <c r="E72" s="15"/>
      <c r="F72" s="48" t="n">
        <v>70</v>
      </c>
      <c r="G72" s="48"/>
      <c r="H72" s="16" t="n">
        <f aca="false">SUM(F72:G72)</f>
        <v>70</v>
      </c>
      <c r="I72" s="49" t="n">
        <v>46081</v>
      </c>
    </row>
    <row r="73" customFormat="false" ht="17.1" hidden="false" customHeight="true" outlineLevel="0" collapsed="false">
      <c r="A73" s="47"/>
      <c r="B73" s="15"/>
      <c r="C73" s="15"/>
      <c r="D73" s="15"/>
      <c r="E73" s="15"/>
      <c r="F73" s="15" t="n">
        <v>15</v>
      </c>
      <c r="G73" s="15"/>
      <c r="H73" s="16" t="n">
        <f aca="false">F73+G73</f>
        <v>15</v>
      </c>
      <c r="I73" s="49" t="n">
        <v>46405</v>
      </c>
    </row>
    <row r="74" customFormat="false" ht="29.85" hidden="false" customHeight="true" outlineLevel="0" collapsed="false">
      <c r="A74" s="47" t="n">
        <v>48</v>
      </c>
      <c r="B74" s="15" t="s">
        <v>78</v>
      </c>
      <c r="C74" s="33" t="s">
        <v>35</v>
      </c>
      <c r="D74" s="33" t="s">
        <v>57</v>
      </c>
      <c r="E74" s="50" t="s">
        <v>18</v>
      </c>
      <c r="F74" s="15" t="n">
        <v>38</v>
      </c>
      <c r="G74" s="15"/>
      <c r="H74" s="16" t="n">
        <f aca="false">F74+G74</f>
        <v>38</v>
      </c>
      <c r="I74" s="49" t="n">
        <v>45626</v>
      </c>
    </row>
    <row r="75" customFormat="false" ht="29.85" hidden="false" customHeight="true" outlineLevel="0" collapsed="false">
      <c r="A75" s="47" t="n">
        <v>49</v>
      </c>
      <c r="B75" s="15" t="s">
        <v>122</v>
      </c>
      <c r="C75" s="15" t="s">
        <v>123</v>
      </c>
      <c r="D75" s="51" t="s">
        <v>124</v>
      </c>
      <c r="E75" s="50" t="s">
        <v>18</v>
      </c>
      <c r="F75" s="15" t="n">
        <v>380</v>
      </c>
      <c r="G75" s="15" t="n">
        <v>17</v>
      </c>
      <c r="H75" s="16" t="n">
        <f aca="false">F75+G75</f>
        <v>397</v>
      </c>
      <c r="I75" s="49" t="n">
        <v>45749</v>
      </c>
    </row>
    <row r="76" customFormat="false" ht="17.85" hidden="false" customHeight="true" outlineLevel="0" collapsed="false">
      <c r="A76" s="47" t="n">
        <v>50</v>
      </c>
      <c r="B76" s="15" t="s">
        <v>125</v>
      </c>
      <c r="C76" s="15" t="s">
        <v>126</v>
      </c>
      <c r="D76" s="51" t="s">
        <v>127</v>
      </c>
      <c r="E76" s="50" t="s">
        <v>18</v>
      </c>
      <c r="F76" s="46" t="n">
        <v>1</v>
      </c>
      <c r="G76" s="35" t="n">
        <v>0</v>
      </c>
      <c r="H76" s="35" t="n">
        <f aca="false">SUM(F76:G76)</f>
        <v>1</v>
      </c>
      <c r="I76" s="52" t="n">
        <v>45808</v>
      </c>
    </row>
    <row r="77" customFormat="false" ht="28.35" hidden="false" customHeight="true" outlineLevel="0" collapsed="false">
      <c r="A77" s="47" t="n">
        <v>51</v>
      </c>
      <c r="B77" s="15" t="s">
        <v>128</v>
      </c>
      <c r="C77" s="15" t="s">
        <v>129</v>
      </c>
      <c r="D77" s="18" t="s">
        <v>33</v>
      </c>
      <c r="E77" s="15" t="s">
        <v>18</v>
      </c>
      <c r="F77" s="15" t="n">
        <v>20</v>
      </c>
      <c r="G77" s="15" t="n">
        <v>11</v>
      </c>
      <c r="H77" s="48" t="n">
        <f aca="false">F77+G77</f>
        <v>31</v>
      </c>
      <c r="I77" s="49" t="n">
        <v>46507</v>
      </c>
    </row>
    <row r="78" customFormat="false" ht="30.6" hidden="false" customHeight="true" outlineLevel="0" collapsed="false">
      <c r="A78" s="47" t="n">
        <v>52</v>
      </c>
      <c r="B78" s="15" t="s">
        <v>130</v>
      </c>
      <c r="C78" s="15" t="s">
        <v>130</v>
      </c>
      <c r="D78" s="38" t="s">
        <v>131</v>
      </c>
      <c r="E78" s="15" t="s">
        <v>18</v>
      </c>
      <c r="F78" s="46"/>
      <c r="G78" s="46" t="n">
        <v>1</v>
      </c>
      <c r="H78" s="26" t="n">
        <f aca="false">SUM(F78:G78)</f>
        <v>1</v>
      </c>
      <c r="I78" s="49" t="n">
        <v>45504</v>
      </c>
      <c r="J78" s="0" t="s">
        <v>58</v>
      </c>
    </row>
    <row r="79" customFormat="false" ht="29.1" hidden="false" customHeight="true" outlineLevel="0" collapsed="false">
      <c r="A79" s="47" t="n">
        <v>53</v>
      </c>
      <c r="B79" s="15" t="s">
        <v>132</v>
      </c>
      <c r="C79" s="15" t="s">
        <v>50</v>
      </c>
      <c r="D79" s="18" t="s">
        <v>133</v>
      </c>
      <c r="E79" s="15" t="s">
        <v>18</v>
      </c>
      <c r="F79" s="15" t="n">
        <v>11</v>
      </c>
      <c r="G79" s="15"/>
      <c r="H79" s="48" t="n">
        <f aca="false">F79+G79</f>
        <v>11</v>
      </c>
      <c r="I79" s="49" t="n">
        <v>45930</v>
      </c>
      <c r="L79" s="0" t="s">
        <v>58</v>
      </c>
    </row>
    <row r="80" customFormat="false" ht="31.35" hidden="false" customHeight="true" outlineLevel="0" collapsed="false">
      <c r="A80" s="47" t="n">
        <v>54</v>
      </c>
      <c r="B80" s="15" t="s">
        <v>134</v>
      </c>
      <c r="C80" s="15" t="s">
        <v>135</v>
      </c>
      <c r="D80" s="18" t="s">
        <v>33</v>
      </c>
      <c r="E80" s="15" t="s">
        <v>18</v>
      </c>
      <c r="F80" s="15"/>
      <c r="G80" s="15" t="n">
        <v>111</v>
      </c>
      <c r="H80" s="48" t="n">
        <f aca="false">F80+G80</f>
        <v>111</v>
      </c>
      <c r="I80" s="49" t="n">
        <v>45747</v>
      </c>
    </row>
    <row r="81" customFormat="false" ht="29.85" hidden="false" customHeight="true" outlineLevel="0" collapsed="false">
      <c r="A81" s="47" t="n">
        <v>55</v>
      </c>
      <c r="B81" s="15" t="s">
        <v>136</v>
      </c>
      <c r="C81" s="15" t="s">
        <v>136</v>
      </c>
      <c r="D81" s="18" t="s">
        <v>137</v>
      </c>
      <c r="E81" s="15" t="s">
        <v>18</v>
      </c>
      <c r="F81" s="15" t="n">
        <v>3</v>
      </c>
      <c r="G81" s="53"/>
      <c r="H81" s="48" t="n">
        <f aca="false">F81+G81</f>
        <v>3</v>
      </c>
      <c r="I81" s="49" t="n">
        <v>45747</v>
      </c>
    </row>
    <row r="82" customFormat="false" ht="29.85" hidden="false" customHeight="true" outlineLevel="0" collapsed="false">
      <c r="A82" s="47" t="n">
        <v>56</v>
      </c>
      <c r="B82" s="15" t="s">
        <v>138</v>
      </c>
      <c r="C82" s="15" t="s">
        <v>139</v>
      </c>
      <c r="D82" s="28" t="s">
        <v>140</v>
      </c>
      <c r="E82" s="15" t="s">
        <v>18</v>
      </c>
      <c r="F82" s="15" t="n">
        <v>502</v>
      </c>
      <c r="G82" s="15" t="n">
        <v>17</v>
      </c>
      <c r="H82" s="48" t="n">
        <f aca="false">SUM(F82:G82)</f>
        <v>519</v>
      </c>
      <c r="I82" s="49" t="n">
        <v>46265</v>
      </c>
    </row>
    <row r="83" customFormat="false" ht="28.35" hidden="false" customHeight="true" outlineLevel="0" collapsed="false">
      <c r="A83" s="47" t="n">
        <v>57</v>
      </c>
      <c r="B83" s="15" t="s">
        <v>141</v>
      </c>
      <c r="C83" s="15" t="s">
        <v>142</v>
      </c>
      <c r="D83" s="18" t="s">
        <v>143</v>
      </c>
      <c r="E83" s="15" t="s">
        <v>18</v>
      </c>
      <c r="F83" s="15" t="n">
        <v>40</v>
      </c>
      <c r="G83" s="50" t="n">
        <v>9</v>
      </c>
      <c r="H83" s="48" t="n">
        <f aca="false">F83+G83</f>
        <v>49</v>
      </c>
      <c r="I83" s="49" t="n">
        <v>46259</v>
      </c>
    </row>
    <row r="84" customFormat="false" ht="29.85" hidden="false" customHeight="true" outlineLevel="0" collapsed="false">
      <c r="A84" s="47" t="n">
        <v>58</v>
      </c>
      <c r="B84" s="15" t="s">
        <v>144</v>
      </c>
      <c r="C84" s="15" t="s">
        <v>144</v>
      </c>
      <c r="D84" s="18" t="s">
        <v>145</v>
      </c>
      <c r="E84" s="15" t="s">
        <v>18</v>
      </c>
      <c r="F84" s="15" t="n">
        <v>30</v>
      </c>
      <c r="G84" s="15" t="n">
        <v>18</v>
      </c>
      <c r="H84" s="48" t="n">
        <f aca="false">F84+G84</f>
        <v>48</v>
      </c>
      <c r="I84" s="49" t="n">
        <v>45769</v>
      </c>
    </row>
    <row r="85" customFormat="false" ht="31.35" hidden="false" customHeight="true" outlineLevel="0" collapsed="false">
      <c r="A85" s="47" t="n">
        <v>59</v>
      </c>
      <c r="B85" s="15" t="s">
        <v>146</v>
      </c>
      <c r="C85" s="15" t="s">
        <v>139</v>
      </c>
      <c r="D85" s="28" t="s">
        <v>147</v>
      </c>
      <c r="E85" s="15" t="s">
        <v>18</v>
      </c>
      <c r="F85" s="15" t="n">
        <v>1020</v>
      </c>
      <c r="G85" s="15" t="n">
        <v>55</v>
      </c>
      <c r="H85" s="48" t="n">
        <f aca="false">F85+G85</f>
        <v>1075</v>
      </c>
      <c r="I85" s="49" t="n">
        <v>46142</v>
      </c>
    </row>
    <row r="86" customFormat="false" ht="27.6" hidden="false" customHeight="true" outlineLevel="0" collapsed="false">
      <c r="A86" s="47" t="n">
        <v>60</v>
      </c>
      <c r="B86" s="15" t="s">
        <v>146</v>
      </c>
      <c r="C86" s="15" t="s">
        <v>139</v>
      </c>
      <c r="D86" s="28" t="s">
        <v>140</v>
      </c>
      <c r="E86" s="15" t="s">
        <v>18</v>
      </c>
      <c r="F86" s="15" t="n">
        <v>144</v>
      </c>
      <c r="G86" s="15"/>
      <c r="H86" s="48" t="n">
        <f aca="false">F86+G86</f>
        <v>144</v>
      </c>
      <c r="I86" s="49" t="n">
        <v>46142</v>
      </c>
    </row>
    <row r="87" customFormat="false" ht="17.85" hidden="false" customHeight="true" outlineLevel="0" collapsed="false">
      <c r="A87" s="47" t="n">
        <v>61</v>
      </c>
      <c r="B87" s="15" t="s">
        <v>148</v>
      </c>
      <c r="C87" s="15" t="s">
        <v>149</v>
      </c>
      <c r="D87" s="28" t="s">
        <v>150</v>
      </c>
      <c r="E87" s="15" t="s">
        <v>18</v>
      </c>
      <c r="F87" s="15" t="n">
        <v>640</v>
      </c>
      <c r="G87" s="15" t="n">
        <v>58</v>
      </c>
      <c r="H87" s="48" t="n">
        <f aca="false">SUM(F87:G87)</f>
        <v>698</v>
      </c>
      <c r="I87" s="49" t="n">
        <v>45777</v>
      </c>
    </row>
    <row r="88" customFormat="false" ht="17.85" hidden="false" customHeight="true" outlineLevel="0" collapsed="false">
      <c r="A88" s="47"/>
      <c r="B88" s="15"/>
      <c r="C88" s="15"/>
      <c r="D88" s="28"/>
      <c r="E88" s="15"/>
      <c r="F88" s="15" t="n">
        <v>300</v>
      </c>
      <c r="G88" s="15"/>
      <c r="H88" s="48" t="n">
        <f aca="false">SUM(F88:G88)</f>
        <v>300</v>
      </c>
      <c r="I88" s="49" t="n">
        <v>45777</v>
      </c>
    </row>
    <row r="89" customFormat="false" ht="17.1" hidden="false" customHeight="true" outlineLevel="0" collapsed="false">
      <c r="A89" s="47"/>
      <c r="B89" s="15"/>
      <c r="C89" s="15"/>
      <c r="D89" s="28"/>
      <c r="E89" s="15"/>
      <c r="F89" s="15" t="n">
        <v>2790</v>
      </c>
      <c r="G89" s="15"/>
      <c r="H89" s="48" t="n">
        <f aca="false">F89+G89</f>
        <v>2790</v>
      </c>
      <c r="I89" s="49" t="n">
        <v>46111</v>
      </c>
    </row>
    <row r="90" customFormat="false" ht="29.1" hidden="false" customHeight="true" outlineLevel="0" collapsed="false">
      <c r="A90" s="47" t="n">
        <v>62</v>
      </c>
      <c r="B90" s="15" t="s">
        <v>151</v>
      </c>
      <c r="C90" s="15" t="s">
        <v>152</v>
      </c>
      <c r="D90" s="18" t="s">
        <v>153</v>
      </c>
      <c r="E90" s="15" t="s">
        <v>18</v>
      </c>
      <c r="F90" s="15" t="n">
        <v>4</v>
      </c>
      <c r="G90" s="53"/>
      <c r="H90" s="48" t="n">
        <f aca="false">F90+G90</f>
        <v>4</v>
      </c>
      <c r="I90" s="49" t="n">
        <v>45657</v>
      </c>
    </row>
    <row r="91" customFormat="false" ht="31.35" hidden="false" customHeight="true" outlineLevel="0" collapsed="false">
      <c r="A91" s="47" t="n">
        <v>63</v>
      </c>
      <c r="B91" s="15" t="s">
        <v>154</v>
      </c>
      <c r="C91" s="15" t="s">
        <v>154</v>
      </c>
      <c r="D91" s="18" t="s">
        <v>155</v>
      </c>
      <c r="E91" s="15" t="s">
        <v>18</v>
      </c>
      <c r="F91" s="15" t="n">
        <v>21</v>
      </c>
      <c r="G91" s="15" t="n">
        <v>3</v>
      </c>
      <c r="H91" s="48" t="n">
        <f aca="false">F91+G91</f>
        <v>24</v>
      </c>
      <c r="I91" s="49" t="n">
        <v>45850</v>
      </c>
    </row>
    <row r="92" customFormat="false" ht="17.1" hidden="false" customHeight="true" outlineLevel="0" collapsed="false">
      <c r="A92" s="54" t="n">
        <v>64</v>
      </c>
      <c r="B92" s="46" t="s">
        <v>156</v>
      </c>
      <c r="C92" s="41" t="s">
        <v>156</v>
      </c>
      <c r="D92" s="33" t="s">
        <v>157</v>
      </c>
      <c r="E92" s="15" t="s">
        <v>18</v>
      </c>
      <c r="F92" s="35"/>
      <c r="G92" s="35" t="n">
        <v>7</v>
      </c>
      <c r="H92" s="35" t="n">
        <f aca="false">SUM(F92:G92)</f>
        <v>7</v>
      </c>
      <c r="I92" s="49" t="n">
        <v>45870</v>
      </c>
    </row>
    <row r="93" customFormat="false" ht="14.85" hidden="false" customHeight="true" outlineLevel="0" collapsed="false">
      <c r="A93" s="54"/>
      <c r="B93" s="46"/>
      <c r="C93" s="41"/>
      <c r="D93" s="33"/>
      <c r="E93" s="15"/>
      <c r="F93" s="15" t="n">
        <v>230</v>
      </c>
      <c r="G93" s="50" t="n">
        <v>100</v>
      </c>
      <c r="H93" s="48" t="n">
        <f aca="false">SUM(F93:G93)</f>
        <v>330</v>
      </c>
      <c r="I93" s="49" t="n">
        <v>45870</v>
      </c>
    </row>
    <row r="94" customFormat="false" ht="16.35" hidden="false" customHeight="true" outlineLevel="0" collapsed="false">
      <c r="A94" s="54"/>
      <c r="B94" s="46"/>
      <c r="C94" s="46"/>
      <c r="D94" s="33"/>
      <c r="E94" s="15"/>
      <c r="F94" s="15" t="n">
        <v>350</v>
      </c>
      <c r="G94" s="53"/>
      <c r="H94" s="48" t="n">
        <f aca="false">F94+G94</f>
        <v>350</v>
      </c>
      <c r="I94" s="55" t="n">
        <v>46143</v>
      </c>
    </row>
    <row r="95" customFormat="false" ht="16.35" hidden="false" customHeight="true" outlineLevel="0" collapsed="false">
      <c r="A95" s="54" t="n">
        <v>65</v>
      </c>
      <c r="B95" s="46" t="s">
        <v>158</v>
      </c>
      <c r="C95" s="46" t="s">
        <v>159</v>
      </c>
      <c r="D95" s="18" t="s">
        <v>160</v>
      </c>
      <c r="E95" s="15" t="s">
        <v>18</v>
      </c>
      <c r="F95" s="15" t="n">
        <v>0</v>
      </c>
      <c r="G95" s="50" t="n">
        <v>11</v>
      </c>
      <c r="H95" s="48" t="n">
        <f aca="false">SUM(F95:G95)</f>
        <v>11</v>
      </c>
      <c r="I95" s="55" t="n">
        <v>45658</v>
      </c>
    </row>
    <row r="96" customFormat="false" ht="16.35" hidden="false" customHeight="true" outlineLevel="0" collapsed="false">
      <c r="A96" s="54"/>
      <c r="B96" s="46"/>
      <c r="C96" s="46"/>
      <c r="D96" s="18"/>
      <c r="E96" s="15"/>
      <c r="F96" s="15" t="n">
        <v>30</v>
      </c>
      <c r="G96" s="53"/>
      <c r="H96" s="48" t="n">
        <f aca="false">F96+G96</f>
        <v>30</v>
      </c>
      <c r="I96" s="49" t="n">
        <v>45688</v>
      </c>
    </row>
    <row r="97" customFormat="false" ht="21.6" hidden="false" customHeight="true" outlineLevel="0" collapsed="false">
      <c r="A97" s="54"/>
      <c r="B97" s="46"/>
      <c r="C97" s="46"/>
      <c r="D97" s="18"/>
      <c r="E97" s="15"/>
      <c r="F97" s="35" t="n">
        <v>20</v>
      </c>
      <c r="G97" s="35"/>
      <c r="H97" s="35" t="n">
        <f aca="false">SUM(F97:G97)</f>
        <v>20</v>
      </c>
      <c r="I97" s="56" t="n">
        <v>46326</v>
      </c>
      <c r="K97" s="0" t="s">
        <v>161</v>
      </c>
    </row>
    <row r="98" customFormat="false" ht="14.65" hidden="false" customHeight="true" outlineLevel="0" collapsed="false">
      <c r="A98" s="54" t="n">
        <v>66</v>
      </c>
      <c r="B98" s="35" t="s">
        <v>162</v>
      </c>
      <c r="C98" s="35" t="s">
        <v>162</v>
      </c>
      <c r="D98" s="35" t="s">
        <v>163</v>
      </c>
      <c r="E98" s="35" t="s">
        <v>18</v>
      </c>
      <c r="F98" s="35" t="n">
        <v>80</v>
      </c>
      <c r="G98" s="35"/>
      <c r="H98" s="35" t="n">
        <f aca="false">SUM(F98:G98)</f>
        <v>80</v>
      </c>
      <c r="I98" s="56" t="n">
        <v>46327</v>
      </c>
    </row>
    <row r="99" customFormat="false" ht="30.6" hidden="false" customHeight="true" outlineLevel="0" collapsed="false">
      <c r="A99" s="54" t="n">
        <v>67</v>
      </c>
      <c r="B99" s="57" t="s">
        <v>164</v>
      </c>
      <c r="C99" s="41" t="s">
        <v>97</v>
      </c>
      <c r="D99" s="33" t="s">
        <v>98</v>
      </c>
      <c r="E99" s="33" t="s">
        <v>18</v>
      </c>
      <c r="F99" s="33" t="n">
        <v>47</v>
      </c>
      <c r="G99" s="24"/>
      <c r="H99" s="16" t="n">
        <f aca="false">SUM(F99:G99)</f>
        <v>47</v>
      </c>
      <c r="I99" s="40" t="n">
        <v>46507</v>
      </c>
    </row>
    <row r="100" customFormat="false" ht="28.35" hidden="false" customHeight="true" outlineLevel="0" collapsed="false">
      <c r="A100" s="54" t="n">
        <v>68</v>
      </c>
      <c r="B100" s="57" t="s">
        <v>164</v>
      </c>
      <c r="C100" s="41" t="s">
        <v>97</v>
      </c>
      <c r="D100" s="33" t="s">
        <v>99</v>
      </c>
      <c r="E100" s="33" t="s">
        <v>18</v>
      </c>
      <c r="F100" s="33" t="n">
        <v>28</v>
      </c>
      <c r="G100" s="39"/>
      <c r="H100" s="16" t="n">
        <f aca="false">SUM(F100:G100)</f>
        <v>28</v>
      </c>
      <c r="I100" s="40" t="n">
        <v>46873</v>
      </c>
    </row>
    <row r="101" customFormat="false" ht="34.35" hidden="false" customHeight="true" outlineLevel="0" collapsed="false">
      <c r="A101" s="45" t="n">
        <v>69</v>
      </c>
      <c r="B101" s="57" t="s">
        <v>165</v>
      </c>
      <c r="C101" s="41" t="s">
        <v>35</v>
      </c>
      <c r="D101" s="41" t="s">
        <v>36</v>
      </c>
      <c r="E101" s="45" t="s">
        <v>18</v>
      </c>
      <c r="F101" s="54" t="n">
        <v>40</v>
      </c>
      <c r="G101" s="54" t="n">
        <v>4</v>
      </c>
      <c r="H101" s="54" t="n">
        <f aca="false">SUM(F101:G101)</f>
        <v>44</v>
      </c>
      <c r="I101" s="56" t="n">
        <v>46295</v>
      </c>
    </row>
    <row r="102" customFormat="false" ht="14.65" hidden="false" customHeight="true" outlineLevel="0" collapsed="false">
      <c r="A102" s="45"/>
      <c r="B102" s="57"/>
      <c r="C102" s="45"/>
      <c r="D102" s="45"/>
      <c r="E102" s="45"/>
      <c r="F102" s="45"/>
      <c r="G102" s="45"/>
      <c r="H102" s="45"/>
      <c r="I102" s="58"/>
    </row>
    <row r="103" customFormat="false" ht="14.65" hidden="false" customHeight="true" outlineLevel="0" collapsed="false">
      <c r="A103" s="59"/>
      <c r="B103" s="60"/>
      <c r="C103" s="59"/>
      <c r="D103" s="59"/>
      <c r="E103" s="59"/>
      <c r="F103" s="59"/>
      <c r="G103" s="59"/>
      <c r="H103" s="59"/>
      <c r="I103" s="61"/>
    </row>
    <row r="104" customFormat="false" ht="14.65" hidden="false" customHeight="true" outlineLevel="0" collapsed="false">
      <c r="A104" s="59"/>
      <c r="B104" s="60"/>
      <c r="C104" s="59"/>
      <c r="D104" s="59"/>
      <c r="E104" s="59"/>
      <c r="F104" s="59"/>
      <c r="G104" s="59"/>
      <c r="H104" s="59"/>
      <c r="I104" s="61"/>
    </row>
    <row r="105" customFormat="false" ht="14.65" hidden="false" customHeight="true" outlineLevel="0" collapsed="false">
      <c r="A105" s="59"/>
      <c r="B105" s="60"/>
      <c r="C105" s="59"/>
      <c r="D105" s="59"/>
      <c r="E105" s="59"/>
      <c r="F105" s="59"/>
      <c r="G105" s="59"/>
      <c r="H105" s="59"/>
      <c r="I105" s="61"/>
    </row>
    <row r="106" customFormat="false" ht="14.65" hidden="false" customHeight="true" outlineLevel="0" collapsed="false">
      <c r="A106" s="59"/>
      <c r="B106" s="60"/>
      <c r="C106" s="59"/>
      <c r="D106" s="59"/>
      <c r="E106" s="59"/>
      <c r="F106" s="59"/>
      <c r="G106" s="59"/>
      <c r="H106" s="59"/>
      <c r="I106" s="61"/>
    </row>
    <row r="107" customFormat="false" ht="14.6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61"/>
    </row>
    <row r="108" customFormat="false" ht="14.65" hidden="false" customHeight="true" outlineLevel="0" collapsed="false">
      <c r="A108" s="59"/>
      <c r="B108" s="59"/>
      <c r="I108" s="62"/>
    </row>
    <row r="109" customFormat="false" ht="14.65" hidden="false" customHeight="true" outlineLevel="0" collapsed="false">
      <c r="A109" s="59"/>
      <c r="B109" s="59"/>
      <c r="I109" s="62"/>
    </row>
    <row r="110" customFormat="false" ht="14.65" hidden="false" customHeight="true" outlineLevel="0" collapsed="false">
      <c r="I110" s="62"/>
    </row>
    <row r="111" customFormat="false" ht="14.65" hidden="false" customHeight="true" outlineLevel="0" collapsed="false">
      <c r="I111" s="62"/>
    </row>
    <row r="112" customFormat="false" ht="14.65" hidden="false" customHeight="true" outlineLevel="0" collapsed="false">
      <c r="I112" s="62"/>
    </row>
    <row r="113" customFormat="false" ht="14.65" hidden="false" customHeight="true" outlineLevel="0" collapsed="false">
      <c r="I113" s="62"/>
    </row>
    <row r="114" customFormat="false" ht="14.65" hidden="false" customHeight="true" outlineLevel="0" collapsed="false">
      <c r="I114" s="62"/>
    </row>
    <row r="115" customFormat="false" ht="14.65" hidden="false" customHeight="true" outlineLevel="0" collapsed="false">
      <c r="I115" s="62"/>
    </row>
    <row r="116" customFormat="false" ht="14.65" hidden="false" customHeight="true" outlineLevel="0" collapsed="false">
      <c r="I116" s="62"/>
    </row>
    <row r="117" customFormat="false" ht="14.65" hidden="false" customHeight="true" outlineLevel="0" collapsed="false">
      <c r="I117" s="62"/>
    </row>
    <row r="118" customFormat="false" ht="14.65" hidden="false" customHeight="true" outlineLevel="0" collapsed="false">
      <c r="I118" s="62"/>
    </row>
    <row r="119" customFormat="false" ht="14.65" hidden="false" customHeight="true" outlineLevel="0" collapsed="false">
      <c r="I119" s="62"/>
    </row>
    <row r="120" customFormat="false" ht="14.65" hidden="false" customHeight="true" outlineLevel="0" collapsed="false">
      <c r="I120" s="62"/>
    </row>
    <row r="121" customFormat="false" ht="14.65" hidden="false" customHeight="true" outlineLevel="0" collapsed="false">
      <c r="I121" s="62"/>
    </row>
    <row r="122" customFormat="false" ht="14.65" hidden="false" customHeight="true" outlineLevel="0" collapsed="false">
      <c r="I122" s="62"/>
    </row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74">
    <mergeCell ref="A2:I2"/>
    <mergeCell ref="A3:I3"/>
    <mergeCell ref="A4:I4"/>
    <mergeCell ref="C7:E7"/>
    <mergeCell ref="A13:A14"/>
    <mergeCell ref="B13:B14"/>
    <mergeCell ref="C13:C14"/>
    <mergeCell ref="D13:D14"/>
    <mergeCell ref="E13:E14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A47:A48"/>
    <mergeCell ref="B47:B48"/>
    <mergeCell ref="C47:C48"/>
    <mergeCell ref="D47:D48"/>
    <mergeCell ref="E47:E48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8:A59"/>
    <mergeCell ref="B58:B59"/>
    <mergeCell ref="C58:C59"/>
    <mergeCell ref="D58:D59"/>
    <mergeCell ref="E58:E59"/>
    <mergeCell ref="A70:A73"/>
    <mergeCell ref="B70:B73"/>
    <mergeCell ref="C70:C73"/>
    <mergeCell ref="D70:D73"/>
    <mergeCell ref="E70:E73"/>
    <mergeCell ref="A87:A89"/>
    <mergeCell ref="B87:B89"/>
    <mergeCell ref="C87:C89"/>
    <mergeCell ref="D87:D89"/>
    <mergeCell ref="E87:E89"/>
    <mergeCell ref="A92:A94"/>
    <mergeCell ref="B92:B94"/>
    <mergeCell ref="C92:C94"/>
    <mergeCell ref="D92:D94"/>
    <mergeCell ref="E92:E94"/>
    <mergeCell ref="A95:A97"/>
    <mergeCell ref="B95:B97"/>
    <mergeCell ref="C95:C97"/>
    <mergeCell ref="D95:D97"/>
    <mergeCell ref="E95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5"/>
    <col collapsed="false" customWidth="true" hidden="false" outlineLevel="0" max="3" min="3" style="0" width="29.71"/>
    <col collapsed="false" customWidth="true" hidden="true" outlineLevel="0" max="4" min="4" style="0" width="15.28"/>
    <col collapsed="false" customWidth="true" hidden="true" outlineLevel="0" max="5" min="5" style="0" width="15.41"/>
    <col collapsed="false" customWidth="true" hidden="true" outlineLevel="0" max="6" min="6" style="0" width="14.7"/>
    <col collapsed="false" customWidth="true" hidden="true" outlineLevel="0" max="7" min="7" style="0" width="16.99"/>
    <col collapsed="false" customWidth="true" hidden="true" outlineLevel="0" max="8" min="8" style="0" width="17.56"/>
    <col collapsed="false" customWidth="true" hidden="true" outlineLevel="0" max="9" min="9" style="0" width="12.85"/>
    <col collapsed="false" customWidth="true" hidden="false" outlineLevel="0" max="10" min="10" style="0" width="13.56"/>
    <col collapsed="false" customWidth="true" hidden="false" outlineLevel="0" max="11" min="11" style="0" width="18.56"/>
  </cols>
  <sheetData>
    <row r="1" customFormat="false" ht="19.35" hidden="false" customHeight="true" outlineLevel="0" collapsed="false">
      <c r="A1" s="63" t="s">
        <v>16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9.3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53.25" hidden="false" customHeight="true" outlineLevel="0" collapsed="false">
      <c r="A4" s="21" t="s">
        <v>6</v>
      </c>
      <c r="B4" s="21" t="s">
        <v>167</v>
      </c>
      <c r="C4" s="21" t="s">
        <v>10</v>
      </c>
      <c r="D4" s="21" t="s">
        <v>168</v>
      </c>
      <c r="E4" s="21" t="s">
        <v>169</v>
      </c>
      <c r="F4" s="21" t="s">
        <v>170</v>
      </c>
      <c r="G4" s="21" t="s">
        <v>168</v>
      </c>
      <c r="H4" s="21" t="s">
        <v>171</v>
      </c>
      <c r="I4" s="21" t="s">
        <v>170</v>
      </c>
      <c r="J4" s="21" t="s">
        <v>172</v>
      </c>
      <c r="K4" s="21" t="s">
        <v>14</v>
      </c>
      <c r="L4" s="65"/>
      <c r="M4" s="65"/>
    </row>
    <row r="5" customFormat="false" ht="18.6" hidden="false" customHeight="true" outlineLevel="0" collapsed="false">
      <c r="A5" s="37" t="n">
        <v>1</v>
      </c>
      <c r="B5" s="37" t="s">
        <v>173</v>
      </c>
      <c r="C5" s="37" t="s">
        <v>18</v>
      </c>
      <c r="D5" s="18" t="n">
        <v>50</v>
      </c>
      <c r="E5" s="18" t="n">
        <v>1</v>
      </c>
      <c r="F5" s="37"/>
      <c r="G5" s="57"/>
      <c r="H5" s="57" t="n">
        <v>13</v>
      </c>
      <c r="I5" s="57"/>
      <c r="J5" s="66" t="n">
        <f aca="false">SUM(G5:I5)</f>
        <v>13</v>
      </c>
      <c r="K5" s="67" t="n">
        <v>45620</v>
      </c>
    </row>
    <row r="6" customFormat="false" ht="20.85" hidden="false" customHeight="true" outlineLevel="0" collapsed="false">
      <c r="A6" s="37" t="n">
        <v>2</v>
      </c>
      <c r="B6" s="37" t="s">
        <v>174</v>
      </c>
      <c r="C6" s="37" t="s">
        <v>18</v>
      </c>
      <c r="D6" s="18"/>
      <c r="E6" s="18"/>
      <c r="F6" s="37"/>
      <c r="G6" s="57" t="n">
        <v>8</v>
      </c>
      <c r="H6" s="57"/>
      <c r="I6" s="57"/>
      <c r="J6" s="66" t="n">
        <f aca="false">SUM(G6:I6)</f>
        <v>8</v>
      </c>
      <c r="K6" s="67" t="n">
        <v>46628</v>
      </c>
    </row>
    <row r="7" customFormat="false" ht="20.85" hidden="false" customHeight="true" outlineLevel="0" collapsed="false">
      <c r="A7" s="37"/>
      <c r="B7" s="37"/>
      <c r="C7" s="37"/>
      <c r="D7" s="18" t="n">
        <v>5</v>
      </c>
      <c r="E7" s="18"/>
      <c r="F7" s="37"/>
      <c r="G7" s="57" t="n">
        <v>5</v>
      </c>
      <c r="H7" s="57"/>
      <c r="I7" s="57"/>
      <c r="J7" s="66" t="n">
        <f aca="false">SUM(G7:I7)</f>
        <v>5</v>
      </c>
      <c r="K7" s="67" t="n">
        <v>46588</v>
      </c>
    </row>
    <row r="8" customFormat="false" ht="14.85" hidden="false" customHeight="true" outlineLevel="0" collapsed="false">
      <c r="A8" s="37" t="n">
        <v>3</v>
      </c>
      <c r="B8" s="37" t="s">
        <v>175</v>
      </c>
      <c r="C8" s="37" t="s">
        <v>18</v>
      </c>
      <c r="D8" s="18"/>
      <c r="E8" s="18"/>
      <c r="F8" s="37"/>
      <c r="G8" s="59"/>
      <c r="H8" s="30" t="n">
        <v>32</v>
      </c>
      <c r="I8" s="30"/>
      <c r="J8" s="30" t="n">
        <v>32</v>
      </c>
      <c r="K8" s="67" t="n">
        <v>46460</v>
      </c>
    </row>
    <row r="9" customFormat="false" ht="14.85" hidden="false" customHeight="true" outlineLevel="0" collapsed="false">
      <c r="A9" s="37"/>
      <c r="B9" s="37"/>
      <c r="C9" s="37"/>
      <c r="D9" s="18"/>
      <c r="E9" s="18"/>
      <c r="F9" s="37"/>
      <c r="G9" s="57" t="n">
        <v>15</v>
      </c>
      <c r="H9" s="57"/>
      <c r="I9" s="57"/>
      <c r="J9" s="66" t="n">
        <f aca="false">SUM(G9:I9)</f>
        <v>15</v>
      </c>
      <c r="K9" s="67" t="n">
        <v>46460</v>
      </c>
    </row>
    <row r="10" customFormat="false" ht="16.35" hidden="false" customHeight="true" outlineLevel="0" collapsed="false">
      <c r="A10" s="37"/>
      <c r="B10" s="37"/>
      <c r="C10" s="37"/>
      <c r="D10" s="18"/>
      <c r="E10" s="18"/>
      <c r="F10" s="37"/>
      <c r="G10" s="57" t="n">
        <v>25</v>
      </c>
      <c r="H10" s="57"/>
      <c r="I10" s="57"/>
      <c r="J10" s="66" t="n">
        <f aca="false">SUM(G10:I10)</f>
        <v>25</v>
      </c>
      <c r="K10" s="67" t="n">
        <v>46532</v>
      </c>
    </row>
    <row r="11" customFormat="false" ht="16.35" hidden="false" customHeight="true" outlineLevel="0" collapsed="false">
      <c r="A11" s="37"/>
      <c r="B11" s="37"/>
      <c r="C11" s="37"/>
      <c r="D11" s="18"/>
      <c r="E11" s="18"/>
      <c r="F11" s="37"/>
      <c r="G11" s="57" t="n">
        <v>360</v>
      </c>
      <c r="H11" s="57"/>
      <c r="I11" s="57"/>
      <c r="J11" s="66" t="n">
        <f aca="false">SUM(G11:I11)</f>
        <v>360</v>
      </c>
      <c r="K11" s="67" t="n">
        <v>46532</v>
      </c>
    </row>
    <row r="12" customFormat="false" ht="15.6" hidden="false" customHeight="true" outlineLevel="0" collapsed="false">
      <c r="A12" s="37"/>
      <c r="B12" s="37"/>
      <c r="C12" s="37"/>
      <c r="D12" s="18"/>
      <c r="E12" s="18"/>
      <c r="F12" s="37"/>
      <c r="G12" s="57" t="n">
        <v>100</v>
      </c>
      <c r="H12" s="57"/>
      <c r="I12" s="57"/>
      <c r="J12" s="66" t="n">
        <f aca="false">SUM(G12:I12)</f>
        <v>100</v>
      </c>
      <c r="K12" s="67" t="n">
        <v>46532</v>
      </c>
    </row>
    <row r="13" customFormat="false" ht="19.35" hidden="false" customHeight="true" outlineLevel="0" collapsed="false">
      <c r="A13" s="37"/>
      <c r="B13" s="37"/>
      <c r="C13" s="37"/>
      <c r="D13" s="18"/>
      <c r="E13" s="18"/>
      <c r="F13" s="37"/>
      <c r="G13" s="57" t="n">
        <v>176</v>
      </c>
      <c r="H13" s="57"/>
      <c r="I13" s="57"/>
      <c r="J13" s="66" t="n">
        <f aca="false">SUM(G13:I13)</f>
        <v>176</v>
      </c>
      <c r="K13" s="67" t="n">
        <v>46532</v>
      </c>
    </row>
    <row r="14" customFormat="false" ht="18.6" hidden="false" customHeight="true" outlineLevel="0" collapsed="false">
      <c r="A14" s="37"/>
      <c r="B14" s="37"/>
      <c r="C14" s="37"/>
      <c r="D14" s="39"/>
      <c r="E14" s="68"/>
      <c r="F14" s="36" t="n">
        <v>28</v>
      </c>
      <c r="G14" s="69" t="n">
        <v>45</v>
      </c>
      <c r="H14" s="66"/>
      <c r="I14" s="66"/>
      <c r="J14" s="66" t="n">
        <f aca="false">SUM(G14:I14)</f>
        <v>45</v>
      </c>
      <c r="K14" s="67" t="n">
        <v>46532</v>
      </c>
    </row>
    <row r="15" customFormat="false" ht="41.25" hidden="false" customHeight="true" outlineLevel="0" collapsed="false">
      <c r="A15" s="36" t="n">
        <v>4</v>
      </c>
      <c r="B15" s="70" t="s">
        <v>176</v>
      </c>
      <c r="C15" s="37" t="s">
        <v>18</v>
      </c>
      <c r="D15" s="39"/>
      <c r="E15" s="39"/>
      <c r="F15" s="36"/>
      <c r="G15" s="69" t="n">
        <v>7</v>
      </c>
      <c r="H15" s="66"/>
      <c r="I15" s="66"/>
      <c r="J15" s="66" t="n">
        <f aca="false">SUM(G15:I15)</f>
        <v>7</v>
      </c>
      <c r="K15" s="71" t="n">
        <v>46315</v>
      </c>
    </row>
    <row r="16" customFormat="false" ht="42" hidden="false" customHeight="true" outlineLevel="0" collapsed="false">
      <c r="A16" s="36" t="n">
        <v>5</v>
      </c>
      <c r="B16" s="70" t="s">
        <v>177</v>
      </c>
      <c r="C16" s="37" t="s">
        <v>18</v>
      </c>
      <c r="D16" s="53"/>
      <c r="E16" s="39"/>
      <c r="F16" s="36" t="n">
        <v>10</v>
      </c>
      <c r="G16" s="46" t="n">
        <v>36</v>
      </c>
      <c r="H16" s="35"/>
      <c r="I16" s="35" t="n">
        <v>4</v>
      </c>
      <c r="J16" s="35" t="n">
        <v>46</v>
      </c>
      <c r="K16" s="71" t="n">
        <v>46680</v>
      </c>
    </row>
    <row r="17" customFormat="false" ht="19.35" hidden="false" customHeight="true" outlineLevel="0" collapsed="false">
      <c r="A17" s="36" t="n">
        <v>6</v>
      </c>
      <c r="B17" s="70" t="s">
        <v>178</v>
      </c>
      <c r="C17" s="37" t="s">
        <v>18</v>
      </c>
      <c r="D17" s="53"/>
      <c r="E17" s="39"/>
      <c r="F17" s="36"/>
      <c r="G17" s="69" t="n">
        <v>20</v>
      </c>
      <c r="H17" s="66" t="n">
        <v>6</v>
      </c>
      <c r="I17" s="66"/>
      <c r="J17" s="66" t="n">
        <f aca="false">SUM(G17:I17)</f>
        <v>26</v>
      </c>
      <c r="K17" s="72" t="n">
        <v>46569</v>
      </c>
    </row>
    <row r="18" customFormat="false" ht="20.1" hidden="false" customHeight="true" outlineLevel="0" collapsed="false">
      <c r="A18" s="36"/>
      <c r="B18" s="36"/>
      <c r="C18" s="37"/>
      <c r="D18" s="47"/>
      <c r="E18" s="47"/>
      <c r="F18" s="47"/>
      <c r="G18" s="69" t="n">
        <v>50</v>
      </c>
      <c r="H18" s="66"/>
      <c r="I18" s="66"/>
      <c r="J18" s="66" t="n">
        <f aca="false">SUM(G18:I18)</f>
        <v>50</v>
      </c>
      <c r="K18" s="72" t="n">
        <v>46966</v>
      </c>
    </row>
    <row r="19" customFormat="false" ht="42.75" hidden="false" customHeight="true" outlineLevel="0" collapsed="false">
      <c r="A19" s="73" t="n">
        <v>7</v>
      </c>
      <c r="B19" s="74" t="s">
        <v>179</v>
      </c>
      <c r="C19" s="37" t="s">
        <v>18</v>
      </c>
      <c r="D19" s="47"/>
      <c r="E19" s="47"/>
      <c r="F19" s="47"/>
      <c r="G19" s="69" t="n">
        <v>2</v>
      </c>
      <c r="H19" s="66"/>
      <c r="I19" s="66"/>
      <c r="J19" s="66" t="n">
        <f aca="false">SUM(G19:I19)</f>
        <v>2</v>
      </c>
      <c r="K19" s="72" t="n">
        <v>46661</v>
      </c>
    </row>
    <row r="20" customFormat="false" ht="20.85" hidden="false" customHeight="true" outlineLevel="0" collapsed="false">
      <c r="A20" s="73" t="n">
        <v>8</v>
      </c>
      <c r="B20" s="70" t="s">
        <v>180</v>
      </c>
      <c r="C20" s="37" t="s">
        <v>18</v>
      </c>
      <c r="D20" s="47"/>
      <c r="E20" s="47"/>
      <c r="F20" s="47"/>
      <c r="G20" s="69" t="n">
        <v>25</v>
      </c>
      <c r="H20" s="66"/>
      <c r="I20" s="66"/>
      <c r="J20" s="66" t="n">
        <f aca="false">SUM(G20:I20)</f>
        <v>25</v>
      </c>
      <c r="K20" s="72" t="n">
        <v>46631</v>
      </c>
    </row>
    <row r="21" customFormat="false" ht="17.85" hidden="false" customHeight="true" outlineLevel="0" collapsed="false">
      <c r="A21" s="73"/>
      <c r="B21" s="73"/>
      <c r="C21" s="73"/>
      <c r="D21" s="47"/>
      <c r="E21" s="47"/>
      <c r="F21" s="47"/>
      <c r="G21" s="66" t="n">
        <v>125</v>
      </c>
      <c r="H21" s="66"/>
      <c r="I21" s="66"/>
      <c r="J21" s="66" t="n">
        <f aca="false">SUM(G21:I21)</f>
        <v>125</v>
      </c>
      <c r="K21" s="72" t="n">
        <v>46692</v>
      </c>
    </row>
    <row r="22" customFormat="false" ht="31.35" hidden="false" customHeight="true" outlineLevel="0" collapsed="false">
      <c r="A22" s="75" t="n">
        <v>9</v>
      </c>
      <c r="B22" s="76" t="s">
        <v>173</v>
      </c>
      <c r="C22" s="77" t="s">
        <v>18</v>
      </c>
      <c r="D22" s="77"/>
      <c r="E22" s="77"/>
      <c r="F22" s="77"/>
      <c r="G22" s="57" t="n">
        <v>100</v>
      </c>
      <c r="H22" s="57"/>
      <c r="I22" s="57"/>
      <c r="J22" s="78" t="n">
        <f aca="false">SUM(G22:I22)</f>
        <v>100</v>
      </c>
      <c r="K22" s="67" t="n">
        <v>45851</v>
      </c>
    </row>
    <row r="23" customFormat="false" ht="14.65" hidden="false" customHeight="true" outlineLevel="0" collapsed="false">
      <c r="A23" s="75"/>
      <c r="B23" s="76"/>
      <c r="C23" s="76"/>
      <c r="D23" s="77"/>
      <c r="E23" s="77"/>
      <c r="F23" s="77"/>
      <c r="G23" s="77"/>
      <c r="H23" s="77" t="n">
        <v>9</v>
      </c>
      <c r="I23" s="77"/>
      <c r="J23" s="77" t="n">
        <v>7</v>
      </c>
      <c r="K23" s="79" t="n">
        <v>45627</v>
      </c>
    </row>
    <row r="24" customFormat="false" ht="14.6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14.6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65534" customFormat="false" ht="12.75" hidden="false" customHeight="true" outlineLevel="0" collapsed="false"/>
    <row r="65536" customFormat="false" ht="12.75" hidden="false" customHeight="true" outlineLevel="0" collapsed="false"/>
  </sheetData>
  <mergeCells count="16">
    <mergeCell ref="A1:K1"/>
    <mergeCell ref="A6:A7"/>
    <mergeCell ref="B6:B7"/>
    <mergeCell ref="C6:C7"/>
    <mergeCell ref="A8:A14"/>
    <mergeCell ref="B8:B14"/>
    <mergeCell ref="C8:C14"/>
    <mergeCell ref="A17:A18"/>
    <mergeCell ref="B17:B18"/>
    <mergeCell ref="C17:C18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2</cp:lastModifiedBy>
  <dcterms:modified xsi:type="dcterms:W3CDTF">2024-07-08T19:13:05Z</dcterms:modified>
  <cp:revision>0</cp:revision>
  <dc:subject/>
  <dc:title/>
</cp:coreProperties>
</file>